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JST" sheetId="1" state="visible" r:id="rId2"/>
    <sheet name="constans" sheetId="2" state="hidden" r:id="rId3"/>
    <sheet name="Arkusz1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Wnioskodawca:</t>
  </si>
  <si>
    <t xml:space="preserve">komórki wypełnione kolorem liczą się automatycznie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a</t>
  </si>
  <si>
    <t xml:space="preserve">Pozycje jednorazowe</t>
  </si>
  <si>
    <t xml:space="preserve">1.1 b</t>
  </si>
  <si>
    <t xml:space="preserve">Sprzedaż majątku</t>
  </si>
  <si>
    <t xml:space="preserve">1.2</t>
  </si>
  <si>
    <t xml:space="preserve">Dochody bieżące pomniejszone o jednorazowe</t>
  </si>
  <si>
    <t xml:space="preserve">1.3</t>
  </si>
  <si>
    <t xml:space="preserve">Dochody bieżące pomniejszone o jednorazowe i powiększone o sprzedaż majątku</t>
  </si>
  <si>
    <t xml:space="preserve">Dochody majątkowe</t>
  </si>
  <si>
    <t xml:space="preserve">2</t>
  </si>
  <si>
    <t xml:space="preserve">Wydatki ogółem</t>
  </si>
  <si>
    <t xml:space="preserve">2.1</t>
  </si>
  <si>
    <t xml:space="preserve">Wydatki majątkowe</t>
  </si>
  <si>
    <t xml:space="preserve">2.2</t>
  </si>
  <si>
    <t xml:space="preserve">Wydatki bieżące, w tym:</t>
  </si>
  <si>
    <t xml:space="preserve">2.2a</t>
  </si>
  <si>
    <t xml:space="preserve">Wydatki bieżące pomniejszone o jednorazowe</t>
  </si>
  <si>
    <t xml:space="preserve">3</t>
  </si>
  <si>
    <t xml:space="preserve">Niedobór budżetowy</t>
  </si>
  <si>
    <t xml:space="preserve">4</t>
  </si>
  <si>
    <t xml:space="preserve">Nadwyżka budżetowa</t>
  </si>
  <si>
    <t xml:space="preserve">5</t>
  </si>
  <si>
    <t xml:space="preserve">Spłaty zobowiązań</t>
  </si>
  <si>
    <t xml:space="preserve">5.1</t>
  </si>
  <si>
    <t xml:space="preserve">Raty kredytów</t>
  </si>
  <si>
    <t xml:space="preserve">5.2</t>
  </si>
  <si>
    <t xml:space="preserve">Odsetki od kredytów*</t>
  </si>
  <si>
    <t xml:space="preserve">5.3</t>
  </si>
  <si>
    <t xml:space="preserve">Spłaty rat pożyczek </t>
  </si>
  <si>
    <t xml:space="preserve">5.4</t>
  </si>
  <si>
    <t xml:space="preserve">Odsetki od pożyczek*</t>
  </si>
  <si>
    <t xml:space="preserve">5.5</t>
  </si>
  <si>
    <t xml:space="preserve">Wykup obligacji</t>
  </si>
  <si>
    <t xml:space="preserve">5.6</t>
  </si>
  <si>
    <t xml:space="preserve">Odsetki odobligacji*</t>
  </si>
  <si>
    <t xml:space="preserve">5.7</t>
  </si>
  <si>
    <t xml:space="preserve">Spłata zobowiązań z odroczonym terminem</t>
  </si>
  <si>
    <t xml:space="preserve">5.8</t>
  </si>
  <si>
    <t xml:space="preserve">Wypłaty z tyt poręczeń</t>
  </si>
  <si>
    <t xml:space="preserve">5.9</t>
  </si>
  <si>
    <t xml:space="preserve">Wyłączenia ze wskaźnika</t>
  </si>
  <si>
    <t xml:space="preserve">6</t>
  </si>
  <si>
    <t xml:space="preserve">Dług ogółem na koniec roku</t>
  </si>
  <si>
    <t xml:space="preserve">7</t>
  </si>
  <si>
    <t xml:space="preserve">Łączne obciążenie dochodów długiem w %</t>
  </si>
  <si>
    <t xml:space="preserve">8</t>
  </si>
  <si>
    <t xml:space="preserve">Łączne obciążenie dochodów spłatami %</t>
  </si>
  <si>
    <t xml:space="preserve">9</t>
  </si>
  <si>
    <t xml:space="preserve">Średnia z poprzednich trzech (siedmiu) lat relacja nadwyżki dochodów bieżących i sprzedaży majątku nad wydatki bieżące do dochodów w tych latach</t>
  </si>
  <si>
    <t xml:space="preserve">10</t>
  </si>
  <si>
    <t xml:space="preserve">Czy Poz. 9 &gt; Poz. 8</t>
  </si>
  <si>
    <t xml:space="preserve">11</t>
  </si>
  <si>
    <t xml:space="preserve">dochody dynamika r/r</t>
  </si>
  <si>
    <t xml:space="preserve">12</t>
  </si>
  <si>
    <t xml:space="preserve">wydatki dynamika r/r</t>
  </si>
  <si>
    <t xml:space="preserve">Objaśnienia </t>
  </si>
  <si>
    <t xml:space="preserve">n - rok bieżący</t>
  </si>
  <si>
    <t xml:space="preserve">n+ …. - symulację należy przeprowadzić w całym okresie kredytowania</t>
  </si>
  <si>
    <t xml:space="preserve">komórki wypełnione kolorem wyliczane są automatycznie</t>
  </si>
  <si>
    <t xml:space="preserve">* w kategorii wydatki bieżące związane z obsługą kredytów, pożyczek, obligacji, innych tytułów dłużnych  </t>
  </si>
  <si>
    <t xml:space="preserve">Przykładowy arkusz</t>
  </si>
  <si>
    <t xml:space="preserve">Zakładany przyrost dochodów bieżących</t>
  </si>
  <si>
    <t xml:space="preserve">Zakładany przyrost wydatków bieżących</t>
  </si>
  <si>
    <t xml:space="preserve">Dochody bieżące, w tym</t>
  </si>
  <si>
    <t xml:space="preserve">Dochody majątkowe, w tym</t>
  </si>
  <si>
    <t xml:space="preserve">Wydatki bieżące, w tym</t>
  </si>
  <si>
    <t xml:space="preserve">Odsetki od kredytów</t>
  </si>
  <si>
    <t xml:space="preserve">Odsetki od pożyczek</t>
  </si>
  <si>
    <t xml:space="preserve">Odsetki odobligacji </t>
  </si>
  <si>
    <t xml:space="preserve">Średnia z poprzednich trzech lat relacja nadwyżki dochodów bieżących i sprzedaży majątku nad wydatki bieżące do dochodów w tych latach</t>
  </si>
  <si>
    <t xml:space="preserve">n+ …. - symulację należy przeprowadzić za cały okres kredyt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"/>
    <numFmt numFmtId="168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5.75" defaultRowHeight="14.2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0" width="37.62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255" min="5" style="0" width="8.99"/>
  </cols>
  <sheetData>
    <row r="1" customFormat="false" ht="14.25" hidden="false" customHeight="false" outlineLevel="0" collapsed="false">
      <c r="N1" s="2"/>
    </row>
    <row r="2" customFormat="false" ht="1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/>
    </row>
    <row r="4" customFormat="false" ht="14.2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E5" s="6"/>
      <c r="F5" s="6"/>
      <c r="G5" s="6"/>
      <c r="H5" s="6"/>
      <c r="I5" s="6"/>
      <c r="J5" s="6"/>
      <c r="K5" s="6"/>
    </row>
    <row r="7" customFormat="false" ht="14.25" hidden="false" customHeight="false" outlineLevel="0" collapsed="false">
      <c r="B7" s="7" t="s">
        <v>1</v>
      </c>
      <c r="C7" s="7"/>
    </row>
    <row r="8" customFormat="false" ht="15" hidden="false" customHeight="false" outlineLevel="0" collapsed="false">
      <c r="A8" s="8"/>
      <c r="B8" s="9" t="s">
        <v>2</v>
      </c>
      <c r="C8" s="10" t="n">
        <v>2018</v>
      </c>
      <c r="D8" s="10" t="n">
        <v>2019</v>
      </c>
      <c r="E8" s="10" t="n">
        <v>2020</v>
      </c>
      <c r="F8" s="10" t="n">
        <v>2021</v>
      </c>
      <c r="G8" s="10" t="n">
        <v>2022</v>
      </c>
      <c r="H8" s="10" t="n">
        <v>2023</v>
      </c>
      <c r="I8" s="10" t="n">
        <v>2024</v>
      </c>
      <c r="J8" s="10" t="n">
        <v>2025</v>
      </c>
      <c r="K8" s="10" t="n">
        <v>2026</v>
      </c>
      <c r="L8" s="10" t="n">
        <v>2027</v>
      </c>
      <c r="M8" s="10" t="n">
        <v>2028</v>
      </c>
      <c r="N8" s="10" t="n">
        <v>2029</v>
      </c>
      <c r="O8" s="10" t="n">
        <v>2030</v>
      </c>
      <c r="P8" s="10" t="n">
        <v>2031</v>
      </c>
      <c r="Q8" s="10" t="n">
        <v>2032</v>
      </c>
      <c r="R8" s="10" t="n">
        <v>2033</v>
      </c>
      <c r="S8" s="10" t="n">
        <v>2034</v>
      </c>
      <c r="T8" s="10" t="n">
        <v>2035</v>
      </c>
    </row>
    <row r="9" customFormat="false" ht="14.25" hidden="false" customHeight="false" outlineLevel="0" collapsed="false">
      <c r="A9" s="8" t="n">
        <v>1</v>
      </c>
      <c r="B9" s="11" t="s">
        <v>3</v>
      </c>
      <c r="C9" s="12" t="n">
        <f aca="false">C10+C15</f>
        <v>0</v>
      </c>
      <c r="D9" s="12" t="n">
        <f aca="false">D10+D15</f>
        <v>0</v>
      </c>
      <c r="E9" s="12" t="n">
        <f aca="false">E10+E15</f>
        <v>0</v>
      </c>
      <c r="F9" s="12" t="n">
        <f aca="false">F10+F15</f>
        <v>0</v>
      </c>
      <c r="G9" s="12" t="n">
        <f aca="false">G10+G15</f>
        <v>0</v>
      </c>
      <c r="H9" s="12" t="n">
        <f aca="false">H10+H15</f>
        <v>0</v>
      </c>
      <c r="I9" s="12" t="n">
        <f aca="false">I10+I15</f>
        <v>0</v>
      </c>
      <c r="J9" s="12" t="n">
        <f aca="false">J10+J15</f>
        <v>0</v>
      </c>
      <c r="K9" s="12" t="n">
        <f aca="false">K10+K15</f>
        <v>0</v>
      </c>
      <c r="L9" s="12" t="n">
        <f aca="false">L10+L15</f>
        <v>0</v>
      </c>
      <c r="M9" s="12" t="n">
        <f aca="false">M10+M15</f>
        <v>0</v>
      </c>
      <c r="N9" s="12" t="n">
        <f aca="false">N10+N15</f>
        <v>0</v>
      </c>
      <c r="O9" s="12" t="n">
        <f aca="false">O10+O15</f>
        <v>0</v>
      </c>
      <c r="P9" s="12" t="n">
        <f aca="false">P10+P15</f>
        <v>0</v>
      </c>
      <c r="Q9" s="12" t="n">
        <f aca="false">Q10+Q15</f>
        <v>0</v>
      </c>
      <c r="R9" s="12" t="n">
        <f aca="false">R10+R15</f>
        <v>0</v>
      </c>
      <c r="S9" s="12" t="n">
        <f aca="false">S10+S15</f>
        <v>0</v>
      </c>
      <c r="T9" s="12" t="n">
        <f aca="false">T10+T15</f>
        <v>0</v>
      </c>
    </row>
    <row r="10" customFormat="false" ht="14.25" hidden="false" customHeight="false" outlineLevel="0" collapsed="false">
      <c r="A10" s="8" t="s">
        <v>4</v>
      </c>
      <c r="B10" s="11" t="s">
        <v>5</v>
      </c>
      <c r="C10" s="13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8" t="s">
        <v>6</v>
      </c>
      <c r="B11" s="11" t="s">
        <v>7</v>
      </c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4.25" hidden="false" customHeight="false" outlineLevel="0" collapsed="false">
      <c r="A12" s="16" t="s">
        <v>8</v>
      </c>
      <c r="B12" s="17" t="s">
        <v>9</v>
      </c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8.5" hidden="false" customHeight="false" outlineLevel="0" collapsed="false">
      <c r="A13" s="16" t="s">
        <v>10</v>
      </c>
      <c r="B13" s="17" t="s">
        <v>11</v>
      </c>
      <c r="C13" s="18" t="n">
        <f aca="false">C10-C11</f>
        <v>0</v>
      </c>
      <c r="D13" s="18" t="n">
        <f aca="false">D10-D11</f>
        <v>0</v>
      </c>
      <c r="E13" s="18" t="n">
        <f aca="false">E10-E11</f>
        <v>0</v>
      </c>
      <c r="F13" s="18" t="n">
        <f aca="false">F10-F11</f>
        <v>0</v>
      </c>
      <c r="G13" s="18" t="n">
        <f aca="false">G10-G11</f>
        <v>0</v>
      </c>
      <c r="H13" s="18" t="n">
        <f aca="false">H10-H11</f>
        <v>0</v>
      </c>
      <c r="I13" s="18" t="n">
        <f aca="false">I10-I11</f>
        <v>0</v>
      </c>
      <c r="J13" s="18" t="n">
        <f aca="false">J10-J11</f>
        <v>0</v>
      </c>
      <c r="K13" s="18" t="n">
        <f aca="false">K10-K11</f>
        <v>0</v>
      </c>
      <c r="L13" s="18" t="n">
        <f aca="false">L10-L11</f>
        <v>0</v>
      </c>
      <c r="M13" s="18" t="n">
        <f aca="false">M10-M11</f>
        <v>0</v>
      </c>
      <c r="N13" s="18" t="n">
        <f aca="false">N10-N11</f>
        <v>0</v>
      </c>
      <c r="O13" s="18" t="n">
        <f aca="false">O10-O11</f>
        <v>0</v>
      </c>
      <c r="P13" s="18" t="n">
        <f aca="false">P10-P11</f>
        <v>0</v>
      </c>
      <c r="Q13" s="18" t="n">
        <f aca="false">Q10-Q11</f>
        <v>0</v>
      </c>
      <c r="R13" s="18" t="n">
        <f aca="false">R10-R11</f>
        <v>0</v>
      </c>
      <c r="S13" s="18" t="n">
        <f aca="false">S10-S11</f>
        <v>0</v>
      </c>
      <c r="T13" s="18" t="n">
        <f aca="false">T10-T11</f>
        <v>0</v>
      </c>
    </row>
    <row r="14" customFormat="false" ht="42.75" hidden="false" customHeight="false" outlineLevel="0" collapsed="false">
      <c r="A14" s="16" t="s">
        <v>12</v>
      </c>
      <c r="B14" s="17" t="s">
        <v>13</v>
      </c>
      <c r="C14" s="18" t="n">
        <f aca="false">C13+C12</f>
        <v>0</v>
      </c>
      <c r="D14" s="18" t="n">
        <f aca="false">D13+D12</f>
        <v>0</v>
      </c>
      <c r="E14" s="18" t="n">
        <f aca="false">E13+E12</f>
        <v>0</v>
      </c>
      <c r="F14" s="18" t="n">
        <f aca="false">F13+F12</f>
        <v>0</v>
      </c>
      <c r="G14" s="18" t="n">
        <f aca="false">G13+G12</f>
        <v>0</v>
      </c>
      <c r="H14" s="18" t="n">
        <f aca="false">H13+H12</f>
        <v>0</v>
      </c>
      <c r="I14" s="18" t="n">
        <f aca="false">I13+I12</f>
        <v>0</v>
      </c>
      <c r="J14" s="18" t="n">
        <f aca="false">J13+J12</f>
        <v>0</v>
      </c>
      <c r="K14" s="18" t="n">
        <f aca="false">K13+K12</f>
        <v>0</v>
      </c>
      <c r="L14" s="18" t="n">
        <f aca="false">L13+L12</f>
        <v>0</v>
      </c>
      <c r="M14" s="18" t="n">
        <f aca="false">M13+M12</f>
        <v>0</v>
      </c>
      <c r="N14" s="18" t="n">
        <f aca="false">N13+N12</f>
        <v>0</v>
      </c>
      <c r="O14" s="18" t="n">
        <f aca="false">O13+O12</f>
        <v>0</v>
      </c>
      <c r="P14" s="18" t="n">
        <f aca="false">P13+P12</f>
        <v>0</v>
      </c>
      <c r="Q14" s="18" t="n">
        <f aca="false">Q13+Q12</f>
        <v>0</v>
      </c>
      <c r="R14" s="18" t="n">
        <f aca="false">R13+R12</f>
        <v>0</v>
      </c>
      <c r="S14" s="18" t="n">
        <f aca="false">S13+S12</f>
        <v>0</v>
      </c>
      <c r="T14" s="18" t="n">
        <f aca="false">T13+T12</f>
        <v>0</v>
      </c>
    </row>
    <row r="15" customFormat="false" ht="14.25" hidden="false" customHeight="false" outlineLevel="0" collapsed="false">
      <c r="A15" s="8" t="s">
        <v>10</v>
      </c>
      <c r="B15" s="11" t="s">
        <v>14</v>
      </c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4.25" hidden="false" customHeight="false" outlineLevel="0" collapsed="false">
      <c r="A16" s="8" t="s">
        <v>15</v>
      </c>
      <c r="B16" s="11" t="s">
        <v>16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2" t="n">
        <f aca="false">H17+H18</f>
        <v>0</v>
      </c>
      <c r="I16" s="12" t="n">
        <f aca="false">I17+I18</f>
        <v>0</v>
      </c>
      <c r="J16" s="12" t="n">
        <f aca="false">J17+J18</f>
        <v>0</v>
      </c>
      <c r="K16" s="12" t="n">
        <f aca="false">K17+K18</f>
        <v>0</v>
      </c>
      <c r="L16" s="12" t="n">
        <f aca="false">L17+L18</f>
        <v>0</v>
      </c>
      <c r="M16" s="12" t="n">
        <f aca="false">M17+M18</f>
        <v>0</v>
      </c>
      <c r="N16" s="12" t="n">
        <f aca="false">N17+N18</f>
        <v>0</v>
      </c>
      <c r="O16" s="12" t="n">
        <f aca="false">O17+O18</f>
        <v>0</v>
      </c>
      <c r="P16" s="12" t="n">
        <f aca="false">P17+P18</f>
        <v>0</v>
      </c>
      <c r="Q16" s="12" t="n">
        <f aca="false">Q17+Q18</f>
        <v>0</v>
      </c>
      <c r="R16" s="12" t="n">
        <f aca="false">R17+R18</f>
        <v>0</v>
      </c>
      <c r="S16" s="12" t="n">
        <f aca="false">S17+S18</f>
        <v>0</v>
      </c>
      <c r="T16" s="12" t="n">
        <f aca="false">T17+T18</f>
        <v>0</v>
      </c>
    </row>
    <row r="17" customFormat="false" ht="14.25" hidden="false" customHeight="false" outlineLevel="0" collapsed="false">
      <c r="A17" s="8" t="s">
        <v>17</v>
      </c>
      <c r="B17" s="11" t="s">
        <v>18</v>
      </c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4.25" hidden="false" customHeight="false" outlineLevel="0" collapsed="false">
      <c r="A18" s="8" t="s">
        <v>19</v>
      </c>
      <c r="B18" s="19" t="s">
        <v>20</v>
      </c>
      <c r="C18" s="13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4.25" hidden="false" customHeight="false" outlineLevel="0" collapsed="false">
      <c r="A19" s="8" t="s">
        <v>21</v>
      </c>
      <c r="B19" s="11" t="s">
        <v>7</v>
      </c>
      <c r="C19" s="13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28.5" hidden="false" customHeight="false" outlineLevel="0" collapsed="false">
      <c r="A20" s="8"/>
      <c r="B20" s="11" t="s">
        <v>22</v>
      </c>
      <c r="C20" s="12" t="n">
        <f aca="false">C18-C19</f>
        <v>0</v>
      </c>
      <c r="D20" s="12" t="n">
        <f aca="false">D18-D19</f>
        <v>0</v>
      </c>
      <c r="E20" s="12" t="n">
        <f aca="false">E18-E19</f>
        <v>0</v>
      </c>
      <c r="F20" s="12" t="n">
        <f aca="false">F18-F19</f>
        <v>0</v>
      </c>
      <c r="G20" s="12" t="n">
        <f aca="false">G18-G19</f>
        <v>0</v>
      </c>
      <c r="H20" s="12" t="n">
        <f aca="false">H18-H19</f>
        <v>0</v>
      </c>
      <c r="I20" s="12" t="n">
        <f aca="false">I18-I19</f>
        <v>0</v>
      </c>
      <c r="J20" s="12" t="n">
        <f aca="false">J18-J19</f>
        <v>0</v>
      </c>
      <c r="K20" s="12" t="n">
        <f aca="false">K18-K19</f>
        <v>0</v>
      </c>
      <c r="L20" s="12" t="n">
        <f aca="false">L18-L19</f>
        <v>0</v>
      </c>
      <c r="M20" s="12" t="n">
        <f aca="false">M18-M19</f>
        <v>0</v>
      </c>
      <c r="N20" s="12" t="n">
        <f aca="false">N18-N19</f>
        <v>0</v>
      </c>
      <c r="O20" s="12" t="n">
        <f aca="false">O18-O19</f>
        <v>0</v>
      </c>
      <c r="P20" s="12" t="n">
        <f aca="false">P18-P19</f>
        <v>0</v>
      </c>
      <c r="Q20" s="12" t="n">
        <f aca="false">Q18-Q19</f>
        <v>0</v>
      </c>
      <c r="R20" s="12" t="n">
        <f aca="false">R18-R19</f>
        <v>0</v>
      </c>
      <c r="S20" s="12" t="n">
        <f aca="false">S18-S19</f>
        <v>0</v>
      </c>
      <c r="T20" s="12" t="n">
        <f aca="false">T18-T19</f>
        <v>0</v>
      </c>
    </row>
    <row r="21" customFormat="false" ht="14.25" hidden="false" customHeight="false" outlineLevel="0" collapsed="false">
      <c r="A21" s="8" t="s">
        <v>23</v>
      </c>
      <c r="B21" s="11" t="s">
        <v>24</v>
      </c>
      <c r="C21" s="12" t="n">
        <f aca="false">IF(C9&gt;C16,0,C16-C9)</f>
        <v>0</v>
      </c>
      <c r="D21" s="12" t="n">
        <f aca="false">IF(D9&gt;D16,0,D16-D9)</f>
        <v>0</v>
      </c>
      <c r="E21" s="12" t="n">
        <f aca="false">IF(E9&gt;E16,0,E16-E9)</f>
        <v>0</v>
      </c>
      <c r="F21" s="12" t="n">
        <f aca="false">IF(F9&gt;F16,0,F16-F9)</f>
        <v>0</v>
      </c>
      <c r="G21" s="12" t="n">
        <f aca="false">IF(G9&gt;G16,0,G16-G9)</f>
        <v>0</v>
      </c>
      <c r="H21" s="12" t="n">
        <f aca="false">IF(H9&gt;H16,0,H16-H9)</f>
        <v>0</v>
      </c>
      <c r="I21" s="12" t="n">
        <f aca="false">IF(I9&gt;I16,0,I16-I9)</f>
        <v>0</v>
      </c>
      <c r="J21" s="12" t="n">
        <f aca="false">IF(J9&gt;J16,0,J16-J9)</f>
        <v>0</v>
      </c>
      <c r="K21" s="12" t="n">
        <f aca="false">IF(K9&gt;K16,0,K16-K9)</f>
        <v>0</v>
      </c>
      <c r="L21" s="12" t="n">
        <f aca="false">IF(L9&gt;L16,0,L16-L9)</f>
        <v>0</v>
      </c>
      <c r="M21" s="12" t="n">
        <f aca="false">IF(M9&gt;M16,0,M16-M9)</f>
        <v>0</v>
      </c>
      <c r="N21" s="12" t="n">
        <f aca="false">IF(N9&gt;N16,0,N16-N9)</f>
        <v>0</v>
      </c>
      <c r="O21" s="12" t="n">
        <f aca="false">IF(O9&gt;O16,0,O16-O9)</f>
        <v>0</v>
      </c>
      <c r="P21" s="12" t="n">
        <f aca="false">IF(P9&gt;P16,0,P16-P9)</f>
        <v>0</v>
      </c>
      <c r="Q21" s="20" t="n">
        <f aca="false">IF(Q9&gt;Q16,0,Q16-Q9)</f>
        <v>0</v>
      </c>
      <c r="R21" s="12" t="n">
        <f aca="false">IF(R9&gt;R16,0,R16-R9)</f>
        <v>0</v>
      </c>
      <c r="S21" s="12" t="n">
        <f aca="false">IF(S9&gt;S16,0,S16-S9)</f>
        <v>0</v>
      </c>
      <c r="T21" s="12" t="n">
        <f aca="false">IF(T9&gt;T16,0,T16-T9)</f>
        <v>0</v>
      </c>
    </row>
    <row r="22" customFormat="false" ht="14.25" hidden="false" customHeight="false" outlineLevel="0" collapsed="false">
      <c r="A22" s="8" t="s">
        <v>25</v>
      </c>
      <c r="B22" s="11" t="s">
        <v>26</v>
      </c>
      <c r="C22" s="12" t="n">
        <f aca="false">IF(C9&gt;C16,C9-C16,0)</f>
        <v>0</v>
      </c>
      <c r="D22" s="12" t="n">
        <f aca="false">IF(D9&gt;D16,D9-D16,0)</f>
        <v>0</v>
      </c>
      <c r="E22" s="12" t="n">
        <f aca="false">IF(E9&gt;E16,E9-E16,0)</f>
        <v>0</v>
      </c>
      <c r="F22" s="12" t="n">
        <f aca="false">IF(F9&gt;F16,F9-F16,0)</f>
        <v>0</v>
      </c>
      <c r="G22" s="12" t="n">
        <f aca="false">IF(G9&gt;G16,G9-G16,0)</f>
        <v>0</v>
      </c>
      <c r="H22" s="12" t="n">
        <f aca="false">IF(H9&gt;H16,H9-H16,0)</f>
        <v>0</v>
      </c>
      <c r="I22" s="12" t="n">
        <f aca="false">IF(I9&gt;I16,I9-I16,0)</f>
        <v>0</v>
      </c>
      <c r="J22" s="12" t="n">
        <f aca="false">IF(J9&gt;J16,J9-J16,0)</f>
        <v>0</v>
      </c>
      <c r="K22" s="12" t="n">
        <f aca="false">IF(K9&gt;K16,K9-K16,0)</f>
        <v>0</v>
      </c>
      <c r="L22" s="12" t="n">
        <f aca="false">IF(L9&gt;L16,L9-L16,0)</f>
        <v>0</v>
      </c>
      <c r="M22" s="12" t="n">
        <f aca="false">IF(M9&gt;M16,M9-M16,0)</f>
        <v>0</v>
      </c>
      <c r="N22" s="12" t="n">
        <f aca="false">IF(N9&gt;N16,N9-N16,0)</f>
        <v>0</v>
      </c>
      <c r="O22" s="12" t="n">
        <f aca="false">IF(O9&gt;O16,O9-O16,0)</f>
        <v>0</v>
      </c>
      <c r="P22" s="12" t="n">
        <f aca="false">IF(P9&gt;P16,P9-P16,0)</f>
        <v>0</v>
      </c>
      <c r="Q22" s="12" t="n">
        <f aca="false">IF(Q9&gt;Q16,Q9-Q16,0)</f>
        <v>0</v>
      </c>
      <c r="R22" s="12" t="n">
        <f aca="false">IF(R9&gt;R16,R9-R16,0)</f>
        <v>0</v>
      </c>
      <c r="S22" s="12" t="n">
        <f aca="false">IF(S9&gt;S16,S9-S16,0)</f>
        <v>0</v>
      </c>
      <c r="T22" s="12" t="n">
        <f aca="false">IF(T9&gt;T16,T9-T16,0)</f>
        <v>0</v>
      </c>
    </row>
    <row r="23" customFormat="false" ht="14.25" hidden="false" customHeight="false" outlineLevel="0" collapsed="false">
      <c r="A23" s="8" t="s">
        <v>27</v>
      </c>
      <c r="B23" s="11" t="s">
        <v>28</v>
      </c>
      <c r="C23" s="12" t="n">
        <f aca="false">C24+C25+C26+C27+C28+C29+C30+C31-C32</f>
        <v>0</v>
      </c>
      <c r="D23" s="12" t="n">
        <f aca="false">D24+D25+D26+D27+D28+D29+D30+D31-D32</f>
        <v>0</v>
      </c>
      <c r="E23" s="12" t="n">
        <f aca="false">E24+E25+E26+E27+E28+E29+E30+E31-E32</f>
        <v>0</v>
      </c>
      <c r="F23" s="12" t="n">
        <f aca="false">F24+F25+F26+F27+F28+F29+F30+F31-F32</f>
        <v>0</v>
      </c>
      <c r="G23" s="12" t="n">
        <f aca="false">G24+G25+G26+G27+G28+G29+G30+G31-G32</f>
        <v>0</v>
      </c>
      <c r="H23" s="12" t="n">
        <f aca="false">H24+H25+H26+H27+H28+H29+H30+H31-H32</f>
        <v>0</v>
      </c>
      <c r="I23" s="12" t="n">
        <f aca="false">I24+I25+I26+I27+I28+I29+I30+I31-I32</f>
        <v>0</v>
      </c>
      <c r="J23" s="12" t="n">
        <f aca="false">J24+J25+J26+J27+J28+J29+J30+J31-J32</f>
        <v>0</v>
      </c>
      <c r="K23" s="12" t="n">
        <f aca="false">K24+K25+K26+K27+K28+K29+K30+K31-K32</f>
        <v>0</v>
      </c>
      <c r="L23" s="12" t="n">
        <f aca="false">L24+L25+L26+L27+L28+L29+L30+L31-L32</f>
        <v>0</v>
      </c>
      <c r="M23" s="12" t="n">
        <f aca="false">M24+M25+M26+M27+M28+M29+M30+M31-M32</f>
        <v>0</v>
      </c>
      <c r="N23" s="12" t="n">
        <f aca="false">N24+N25+N26+N27+N28+N29+N30+N31-N32</f>
        <v>0</v>
      </c>
      <c r="O23" s="12" t="n">
        <f aca="false">O24+O25+O26+O27+O28+O29+O30+O31-O32</f>
        <v>0</v>
      </c>
      <c r="P23" s="12" t="n">
        <f aca="false">P24+P25+P26+P27+P28+P29+P30+P31-P32</f>
        <v>0</v>
      </c>
      <c r="Q23" s="12" t="n">
        <f aca="false">Q24+Q25+Q26+Q27+Q28+Q29+Q30+Q31-Q32</f>
        <v>0</v>
      </c>
      <c r="R23" s="12" t="n">
        <f aca="false">R24+R25+R26+R27+R28+R29+R30+R31-R32</f>
        <v>0</v>
      </c>
      <c r="S23" s="12" t="n">
        <f aca="false">S24+S25+S26+S27+S28+S29+S30+S31-S32</f>
        <v>0</v>
      </c>
      <c r="T23" s="12" t="n">
        <f aca="false">T24+T25+T26+T27+T28+T29+T30+T31-T32</f>
        <v>0</v>
      </c>
    </row>
    <row r="24" customFormat="false" ht="14.25" hidden="false" customHeight="false" outlineLevel="0" collapsed="false">
      <c r="A24" s="8" t="s">
        <v>29</v>
      </c>
      <c r="B24" s="11" t="s">
        <v>30</v>
      </c>
      <c r="C24" s="15"/>
      <c r="D24" s="21"/>
      <c r="E24" s="22"/>
      <c r="F24" s="22"/>
      <c r="G24" s="22"/>
      <c r="H24" s="22"/>
      <c r="I24" s="22"/>
      <c r="J24" s="22"/>
      <c r="K24" s="23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4.25" hidden="false" customHeight="false" outlineLevel="0" collapsed="false">
      <c r="A25" s="8" t="s">
        <v>31</v>
      </c>
      <c r="B25" s="11" t="s">
        <v>32</v>
      </c>
      <c r="C25" s="15"/>
      <c r="D25" s="21"/>
      <c r="E25" s="15"/>
      <c r="F25" s="15"/>
      <c r="G25" s="15"/>
      <c r="H25" s="15"/>
      <c r="I25" s="15"/>
      <c r="J25" s="15"/>
      <c r="K25" s="24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4.25" hidden="false" customHeight="false" outlineLevel="0" collapsed="false">
      <c r="A26" s="8" t="s">
        <v>33</v>
      </c>
      <c r="B26" s="11" t="s">
        <v>34</v>
      </c>
      <c r="C26" s="15"/>
      <c r="D26" s="21"/>
      <c r="E26" s="15"/>
      <c r="F26" s="15"/>
      <c r="G26" s="15"/>
      <c r="H26" s="15"/>
      <c r="I26" s="15"/>
      <c r="J26" s="15"/>
      <c r="K26" s="25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4.25" hidden="false" customHeight="false" outlineLevel="0" collapsed="false">
      <c r="A27" s="8" t="s">
        <v>35</v>
      </c>
      <c r="B27" s="11" t="s">
        <v>36</v>
      </c>
      <c r="C27" s="15"/>
      <c r="D27" s="21"/>
      <c r="E27" s="15"/>
      <c r="F27" s="15"/>
      <c r="G27" s="15"/>
      <c r="H27" s="15"/>
      <c r="I27" s="15"/>
      <c r="J27" s="15"/>
      <c r="K27" s="25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4.25" hidden="false" customHeight="false" outlineLevel="0" collapsed="false">
      <c r="A28" s="8" t="s">
        <v>37</v>
      </c>
      <c r="B28" s="11" t="s">
        <v>38</v>
      </c>
      <c r="C28" s="15"/>
      <c r="D28" s="21"/>
      <c r="E28" s="15"/>
      <c r="F28" s="15"/>
      <c r="G28" s="15"/>
      <c r="H28" s="15"/>
      <c r="I28" s="15"/>
      <c r="J28" s="15"/>
      <c r="K28" s="25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4.25" hidden="false" customHeight="false" outlineLevel="0" collapsed="false">
      <c r="A29" s="8" t="s">
        <v>39</v>
      </c>
      <c r="B29" s="11" t="s">
        <v>40</v>
      </c>
      <c r="C29" s="15"/>
      <c r="D29" s="21"/>
      <c r="E29" s="15"/>
      <c r="F29" s="15"/>
      <c r="G29" s="15"/>
      <c r="H29" s="15"/>
      <c r="I29" s="15"/>
      <c r="J29" s="15"/>
      <c r="K29" s="25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4.25" hidden="false" customHeight="false" outlineLevel="0" collapsed="false">
      <c r="A30" s="8" t="s">
        <v>41</v>
      </c>
      <c r="B30" s="11" t="s">
        <v>42</v>
      </c>
      <c r="C30" s="15"/>
      <c r="D30" s="21"/>
      <c r="E30" s="15"/>
      <c r="F30" s="15"/>
      <c r="G30" s="15"/>
      <c r="H30" s="15"/>
      <c r="I30" s="15"/>
      <c r="J30" s="15"/>
      <c r="K30" s="25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4.25" hidden="false" customHeight="false" outlineLevel="0" collapsed="false">
      <c r="A31" s="8" t="s">
        <v>43</v>
      </c>
      <c r="B31" s="11" t="s">
        <v>44</v>
      </c>
      <c r="C31" s="15"/>
      <c r="D31" s="21"/>
      <c r="E31" s="15"/>
      <c r="F31" s="15"/>
      <c r="G31" s="15"/>
      <c r="H31" s="15"/>
      <c r="I31" s="15"/>
      <c r="J31" s="15"/>
      <c r="K31" s="23"/>
      <c r="L31" s="15"/>
      <c r="M31" s="15"/>
      <c r="N31" s="15"/>
      <c r="O31" s="15"/>
      <c r="P31" s="15"/>
      <c r="Q31" s="26"/>
      <c r="R31" s="26"/>
      <c r="S31" s="26"/>
      <c r="T31" s="26"/>
    </row>
    <row r="32" customFormat="false" ht="14.25" hidden="false" customHeight="false" outlineLevel="0" collapsed="false">
      <c r="A32" s="8" t="s">
        <v>45</v>
      </c>
      <c r="B32" s="11" t="s">
        <v>46</v>
      </c>
      <c r="C32" s="15"/>
      <c r="D32" s="21"/>
      <c r="E32" s="15"/>
      <c r="F32" s="15"/>
      <c r="G32" s="15"/>
      <c r="H32" s="15"/>
      <c r="I32" s="15"/>
      <c r="J32" s="15"/>
      <c r="K32" s="23"/>
      <c r="L32" s="15"/>
      <c r="M32" s="15"/>
      <c r="N32" s="15"/>
      <c r="O32" s="15"/>
      <c r="P32" s="15"/>
      <c r="Q32" s="26"/>
      <c r="R32" s="26"/>
      <c r="S32" s="26"/>
      <c r="T32" s="26"/>
    </row>
    <row r="33" customFormat="false" ht="14.25" hidden="false" customHeight="false" outlineLevel="0" collapsed="false">
      <c r="A33" s="8" t="s">
        <v>47</v>
      </c>
      <c r="B33" s="11" t="s">
        <v>48</v>
      </c>
      <c r="C33" s="15"/>
      <c r="D33" s="21"/>
      <c r="E33" s="15"/>
      <c r="F33" s="15"/>
      <c r="G33" s="15"/>
      <c r="H33" s="15"/>
      <c r="I33" s="15"/>
      <c r="J33" s="15"/>
      <c r="K33" s="2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25" hidden="false" customHeight="false" outlineLevel="0" collapsed="false">
      <c r="A34" s="8" t="s">
        <v>49</v>
      </c>
      <c r="B34" s="11" t="s">
        <v>50</v>
      </c>
      <c r="C34" s="27" t="n">
        <f aca="false">IFERROR(C33/C9,0)</f>
        <v>0</v>
      </c>
      <c r="D34" s="27" t="n">
        <f aca="false">IFERROR(D33/D9,0)</f>
        <v>0</v>
      </c>
      <c r="E34" s="27" t="n">
        <f aca="false">IFERROR(E33/E9,0)</f>
        <v>0</v>
      </c>
      <c r="F34" s="27" t="n">
        <f aca="false">IFERROR(F33/F9,0)</f>
        <v>0</v>
      </c>
      <c r="G34" s="27" t="n">
        <f aca="false">IFERROR(G33/G9,0)</f>
        <v>0</v>
      </c>
      <c r="H34" s="27" t="n">
        <f aca="false">IFERROR(H33/H9,0)</f>
        <v>0</v>
      </c>
      <c r="I34" s="27" t="n">
        <f aca="false">IFERROR(I33/I9,0)</f>
        <v>0</v>
      </c>
      <c r="J34" s="27" t="n">
        <f aca="false">IFERROR(J33/J9,0)</f>
        <v>0</v>
      </c>
      <c r="K34" s="27" t="n">
        <f aca="false">IFERROR(K33/K9,0)</f>
        <v>0</v>
      </c>
      <c r="L34" s="27" t="n">
        <f aca="false">IFERROR(L33/L9,0)</f>
        <v>0</v>
      </c>
      <c r="M34" s="27" t="n">
        <f aca="false">IFERROR(M33/M9,0)</f>
        <v>0</v>
      </c>
      <c r="N34" s="27" t="n">
        <f aca="false">IFERROR(N33/N9,0)</f>
        <v>0</v>
      </c>
      <c r="O34" s="27" t="n">
        <f aca="false">IFERROR(O33/O9,0)</f>
        <v>0</v>
      </c>
      <c r="P34" s="27" t="n">
        <f aca="false">IFERROR(P33/P9,0)</f>
        <v>0</v>
      </c>
      <c r="Q34" s="27" t="n">
        <f aca="false">IFERROR(Q33/Q9,0)</f>
        <v>0</v>
      </c>
      <c r="R34" s="27" t="n">
        <f aca="false">IFERROR(R33/R9,0)</f>
        <v>0</v>
      </c>
      <c r="S34" s="27" t="n">
        <f aca="false">IFERROR(S33/S9,0)</f>
        <v>0</v>
      </c>
      <c r="T34" s="27" t="n">
        <f aca="false">IFERROR(T33/T9,0)</f>
        <v>0</v>
      </c>
    </row>
    <row r="35" customFormat="false" ht="14.25" hidden="false" customHeight="false" outlineLevel="0" collapsed="false">
      <c r="A35" s="8" t="s">
        <v>51</v>
      </c>
      <c r="B35" s="11" t="s">
        <v>52</v>
      </c>
      <c r="C35" s="27" t="n">
        <f aca="false">IFERROR(C23/C13,0)</f>
        <v>0</v>
      </c>
      <c r="D35" s="27" t="n">
        <f aca="false">IFERROR(D23/D13,0)</f>
        <v>0</v>
      </c>
      <c r="E35" s="27" t="n">
        <f aca="false">IFERROR(E23/E13,0)</f>
        <v>0</v>
      </c>
      <c r="F35" s="27" t="n">
        <f aca="false">IFERROR(F23/F13,0)</f>
        <v>0</v>
      </c>
      <c r="G35" s="27" t="n">
        <f aca="false">IFERROR(G23/G13,0)</f>
        <v>0</v>
      </c>
      <c r="H35" s="27" t="n">
        <f aca="false">IFERROR(H23/H13,0)</f>
        <v>0</v>
      </c>
      <c r="I35" s="27" t="n">
        <f aca="false">IFERROR(I23/I13,0)</f>
        <v>0</v>
      </c>
      <c r="J35" s="27" t="n">
        <f aca="false">IFERROR(J23/J13,0)</f>
        <v>0</v>
      </c>
      <c r="K35" s="27" t="n">
        <f aca="false">IFERROR(K23/K13,0)</f>
        <v>0</v>
      </c>
      <c r="L35" s="27" t="n">
        <f aca="false">IFERROR(L23/L13,0)</f>
        <v>0</v>
      </c>
      <c r="M35" s="27" t="n">
        <f aca="false">IFERROR(M23/M13,0)</f>
        <v>0</v>
      </c>
      <c r="N35" s="27" t="n">
        <f aca="false">IFERROR(N23/N13,0)</f>
        <v>0</v>
      </c>
      <c r="O35" s="27" t="n">
        <f aca="false">IFERROR(O23/O13,0)</f>
        <v>0</v>
      </c>
      <c r="P35" s="27" t="n">
        <f aca="false">IFERROR(P23/P13,0)</f>
        <v>0</v>
      </c>
      <c r="Q35" s="27" t="n">
        <f aca="false">IFERROR(Q23/Q13,0)</f>
        <v>0</v>
      </c>
      <c r="R35" s="27" t="n">
        <f aca="false">IFERROR(R23/R13,0)</f>
        <v>0</v>
      </c>
      <c r="S35" s="27" t="n">
        <f aca="false">IFERROR(S23/S13,0)</f>
        <v>0</v>
      </c>
      <c r="T35" s="27" t="n">
        <f aca="false">IFERROR(T23/T13,0)</f>
        <v>0</v>
      </c>
    </row>
    <row r="36" customFormat="false" ht="57" hidden="false" customHeight="false" outlineLevel="0" collapsed="false">
      <c r="A36" s="8" t="s">
        <v>53</v>
      </c>
      <c r="B36" s="11" t="s">
        <v>54</v>
      </c>
      <c r="C36" s="28" t="n">
        <v>0</v>
      </c>
      <c r="D36" s="28" t="n">
        <v>0</v>
      </c>
      <c r="E36" s="28" t="n">
        <v>0</v>
      </c>
      <c r="F36" s="29" t="n">
        <f aca="false">IFERROR(((C14-C20)/C13+(D14-D20)/D13+(E14-E20)/E13)/3,0)</f>
        <v>0</v>
      </c>
      <c r="G36" s="29" t="n">
        <f aca="false">IFERROR(((D14-D20)/D13+(E14-E20)/E13+(F14-F20)/F13)/3,0)</f>
        <v>0</v>
      </c>
      <c r="H36" s="29" t="n">
        <f aca="false">IFERROR(((E14-E20)/E13+(F14-F20)/F13+(G14-G20)/G13)/3,0)</f>
        <v>0</v>
      </c>
      <c r="I36" s="29" t="n">
        <f aca="false">IFERROR(((F14-F20)/F13+(G14-G20)/G13+(H14-H20)/H13)/3,0)</f>
        <v>0</v>
      </c>
      <c r="J36" s="29" t="n">
        <f aca="false">IFERROR(((G14-G20)/G13+(H14-H20)/H13+(I14-I20)/I13)/3,0)</f>
        <v>0</v>
      </c>
      <c r="K36" s="29" t="n">
        <f aca="false">IFERROR(((D14-D20)/D13+(E14-E20)/E13+(F14-F20)/F13+(G14-G20)/G13+(H14-H20)/H13+(I14-I20)/I13+(J14-J20)/J13)/7,0)</f>
        <v>0</v>
      </c>
      <c r="L36" s="29" t="n">
        <f aca="false">IFERROR(((E14-E20)/E13+(F14-F20)/F13+(G14-G20)/G13+(H14-H20)/H13+(I14-I20)/I13+(J14-J20)/J13+(K14-K20)/K13)/7,0)</f>
        <v>0</v>
      </c>
      <c r="M36" s="29" t="n">
        <f aca="false">IFERROR(((F14-F20)/F13+(G14-G20)/G13+(H14-H20)/H13+(I14-I20)/I13+(J14-J20)/J13+(K14-K20)/K13+(L14-L20)/L13)/7,0)</f>
        <v>0</v>
      </c>
      <c r="N36" s="29" t="n">
        <f aca="false">IFERROR(((G14-G20)/G13+(H14-H20)/H13+(I14-I20)/I13+(J14-J20)/J13+(K14-K20)/K13+(L14-L20)/L13+(M14-M20)/M13)/7,0)</f>
        <v>0</v>
      </c>
      <c r="O36" s="29" t="n">
        <f aca="false">IFERROR(((H14-H20)/H13+(I14-I20)/I13+(J14-J20)/J13+(K14-K20)/K13+(L14-L20)/L13+(M14-M20)/M13+(N14-N20)/N13)/7,0)</f>
        <v>0</v>
      </c>
      <c r="P36" s="29" t="n">
        <f aca="false">IFERROR(((I14-I20)/I13+(J14-J20)/J13+(K14-K20)/K13+(L14-L20)/L13+(M14-M20)/M13+(N14-N20)/N13+(O14-O20)/O13)/7,0)</f>
        <v>0</v>
      </c>
      <c r="Q36" s="29" t="n">
        <f aca="false">IFERROR(((J14-J20)/J13+(K14-K20)/K13+(L14-L20)/L13+(M14-M20)/M13+(N14-N20)/N13+(O14-O20)/O13+(P14-P20)/P13)/7,0)</f>
        <v>0</v>
      </c>
      <c r="R36" s="29" t="n">
        <f aca="false">IFERROR(((K14-K20)/K13+(L14-L20)/L13+(M14-M20)/M13+(N14-N20)/N13+(O14-O20)/O13+(P14-P20)/P13+(Q14-Q20)/Q13)/7,0)</f>
        <v>0</v>
      </c>
      <c r="S36" s="29" t="n">
        <f aca="false">IFERROR(((L14-L20)/L13+(M14-M20)/M13+(N14-N20)/N13+(O14-O20)/O13+(P14-P20)/P13+(Q14-Q20)/Q13+(R14-R20)/R13)/7,0)</f>
        <v>0</v>
      </c>
      <c r="T36" s="29" t="n">
        <f aca="false">IFERROR(((M14-M20)/M13+(N14-N20)/N13+(O14-O20)/O13+(P14-P20)/P13+(Q14-Q20)/Q13+(R14-R20)/R13+(S14-S20)/S13)/7,0)</f>
        <v>0</v>
      </c>
    </row>
    <row r="37" customFormat="false" ht="14.25" hidden="false" customHeight="false" outlineLevel="0" collapsed="false">
      <c r="A37" s="8" t="s">
        <v>55</v>
      </c>
      <c r="B37" s="11" t="s">
        <v>56</v>
      </c>
      <c r="C37" s="30" t="n">
        <v>0</v>
      </c>
      <c r="D37" s="30" t="n">
        <v>0</v>
      </c>
      <c r="E37" s="30" t="n">
        <f aca="false">IF(AND(E35=0,E36=0),0,IF(E36&gt;E35,"TAK","NIE"))</f>
        <v>0</v>
      </c>
      <c r="F37" s="30" t="n">
        <f aca="false">IF(AND(F35=0,F36=0),0,IF(F36&gt;F35,"TAK","NIE"))</f>
        <v>0</v>
      </c>
      <c r="G37" s="30" t="n">
        <f aca="false">IF(AND(G35=0,G36=0),0,IF(G36&gt;G35,"TAK","NIE"))</f>
        <v>0</v>
      </c>
      <c r="H37" s="30" t="n">
        <f aca="false">IF(AND(H35=0,H36=0),0,IF(H36&gt;H35,"TAK","NIE"))</f>
        <v>0</v>
      </c>
      <c r="I37" s="30" t="n">
        <f aca="false">IF(AND(I35=0,I36=0),0,IF(I36&gt;I35,"TAK","NIE"))</f>
        <v>0</v>
      </c>
      <c r="J37" s="30" t="n">
        <f aca="false">IF(AND(J35=0,J36=0),0,IF(J36&gt;J35,"TAK","NIE"))</f>
        <v>0</v>
      </c>
      <c r="K37" s="30" t="n">
        <f aca="false">IF(AND(K35=0,K36=0),0,IF(K36&gt;K35,"TAK","NIE"))</f>
        <v>0</v>
      </c>
      <c r="L37" s="30" t="n">
        <f aca="false">IF(AND(L35=0,L36=0),0,IF(L36&gt;L35,"TAK","NIE"))</f>
        <v>0</v>
      </c>
      <c r="M37" s="30" t="n">
        <f aca="false">IF(AND(M35=0,M36=0),0,IF(M36&gt;M35,"TAK","NIE"))</f>
        <v>0</v>
      </c>
      <c r="N37" s="30" t="n">
        <f aca="false">IF(AND(N35=0,N36=0),0,IF(N36&gt;N35,"TAK","NIE"))</f>
        <v>0</v>
      </c>
      <c r="O37" s="30" t="n">
        <f aca="false">IF(AND(O35=0,O36=0),0,IF(O36&gt;O35,"TAK","NIE"))</f>
        <v>0</v>
      </c>
      <c r="P37" s="30" t="n">
        <f aca="false">IF(AND(P35=0,P36=0),0,IF(P36&gt;P35,"TAK","NIE"))</f>
        <v>0</v>
      </c>
      <c r="Q37" s="30" t="n">
        <f aca="false">IF(AND(Q35=0,Q36=0),0,IF(Q36&gt;Q35,"TAK","NIE"))</f>
        <v>0</v>
      </c>
      <c r="R37" s="30" t="n">
        <f aca="false">IF(AND(R35=0,R36=0),0,IF(R36&gt;R35,"TAK","NIE"))</f>
        <v>0</v>
      </c>
      <c r="S37" s="30" t="n">
        <f aca="false">IF(AND(S35=0,S36=0),0,IF(S36&gt;S35,"TAK","NIE"))</f>
        <v>0</v>
      </c>
      <c r="T37" s="30" t="n">
        <f aca="false">IF(AND(T35=0,T36=0),0,IF(T36&gt;T35,"TAK","NIE"))</f>
        <v>0</v>
      </c>
    </row>
    <row r="39" customFormat="false" ht="14.25" hidden="false" customHeight="false" outlineLevel="0" collapsed="false">
      <c r="A39" s="8" t="s">
        <v>57</v>
      </c>
      <c r="B39" s="11" t="s">
        <v>58</v>
      </c>
      <c r="C39" s="31"/>
      <c r="D39" s="31" t="n">
        <f aca="false">IFERROR((D13-C13)/C13,0)</f>
        <v>0</v>
      </c>
      <c r="E39" s="31" t="n">
        <f aca="false">IFERROR((E13-D13)/D13,0)</f>
        <v>0</v>
      </c>
      <c r="F39" s="31" t="n">
        <f aca="false">IFERROR((F13-E13)/E13,0)</f>
        <v>0</v>
      </c>
      <c r="G39" s="31" t="n">
        <f aca="false">IFERROR((G13-F13)/F13,0)</f>
        <v>0</v>
      </c>
      <c r="H39" s="31" t="n">
        <f aca="false">IFERROR((H13-G13)/G13,0)</f>
        <v>0</v>
      </c>
      <c r="I39" s="31" t="n">
        <f aca="false">IFERROR((I13-H13)/H13,0)</f>
        <v>0</v>
      </c>
      <c r="J39" s="31" t="n">
        <f aca="false">IFERROR((J13-I13)/I13,0)</f>
        <v>0</v>
      </c>
      <c r="K39" s="31" t="n">
        <f aca="false">IFERROR((K13-J13)/J13,0)</f>
        <v>0</v>
      </c>
      <c r="L39" s="31" t="n">
        <f aca="false">IFERROR((L13-K13)/K13,0)</f>
        <v>0</v>
      </c>
      <c r="M39" s="31" t="n">
        <f aca="false">IFERROR((M13-L13)/L13,0)</f>
        <v>0</v>
      </c>
      <c r="N39" s="31" t="n">
        <f aca="false">IFERROR((N13-M13)/M13,0)</f>
        <v>0</v>
      </c>
      <c r="O39" s="31" t="n">
        <f aca="false">IFERROR((O13-N13)/N13,0)</f>
        <v>0</v>
      </c>
      <c r="P39" s="31" t="n">
        <f aca="false">IFERROR((P13-O13)/O13,0)</f>
        <v>0</v>
      </c>
      <c r="Q39" s="31" t="n">
        <f aca="false">IFERROR((Q13-P13)/P13,0)</f>
        <v>0</v>
      </c>
      <c r="R39" s="31" t="n">
        <f aca="false">IFERROR((R13-Q13)/Q13,0)</f>
        <v>0</v>
      </c>
      <c r="S39" s="31" t="n">
        <f aca="false">IFERROR((S13-R13)/R13,0)</f>
        <v>0</v>
      </c>
      <c r="T39" s="31" t="n">
        <f aca="false">IFERROR((T13-S13)/S13,0)</f>
        <v>0</v>
      </c>
    </row>
    <row r="40" customFormat="false" ht="14.25" hidden="false" customHeight="false" outlineLevel="0" collapsed="false">
      <c r="A40" s="8" t="s">
        <v>59</v>
      </c>
      <c r="B40" s="11" t="s">
        <v>60</v>
      </c>
      <c r="C40" s="31"/>
      <c r="D40" s="31" t="n">
        <f aca="false">IFERROR((D20-C20)/C20,0)</f>
        <v>0</v>
      </c>
      <c r="E40" s="31" t="n">
        <f aca="false">IFERROR((E20-D20)/D20,0)</f>
        <v>0</v>
      </c>
      <c r="F40" s="31" t="n">
        <f aca="false">IFERROR((F20-E20)/E20,0)</f>
        <v>0</v>
      </c>
      <c r="G40" s="31" t="n">
        <f aca="false">IFERROR((G20-F20)/F20,0)</f>
        <v>0</v>
      </c>
      <c r="H40" s="31" t="n">
        <f aca="false">IFERROR((H20-G20)/G20,0)</f>
        <v>0</v>
      </c>
      <c r="I40" s="31" t="n">
        <f aca="false">IFERROR((I20-H20)/H20,0)</f>
        <v>0</v>
      </c>
      <c r="J40" s="31" t="n">
        <f aca="false">IFERROR((J20-I20)/I20,0)</f>
        <v>0</v>
      </c>
      <c r="K40" s="31" t="n">
        <f aca="false">IFERROR((K20-J20)/J20,0)</f>
        <v>0</v>
      </c>
      <c r="L40" s="31" t="n">
        <f aca="false">IFERROR((L20-K20)/K20,0)</f>
        <v>0</v>
      </c>
      <c r="M40" s="31" t="n">
        <f aca="false">IFERROR((M20-L20)/L20,0)</f>
        <v>0</v>
      </c>
      <c r="N40" s="31" t="n">
        <f aca="false">IFERROR((N20-M20)/M20,0)</f>
        <v>0</v>
      </c>
      <c r="O40" s="31" t="n">
        <f aca="false">IFERROR((O20-N20)/N20,0)</f>
        <v>0</v>
      </c>
      <c r="P40" s="31" t="n">
        <f aca="false">IFERROR((P20-O20)/O20,0)</f>
        <v>0</v>
      </c>
      <c r="Q40" s="31" t="n">
        <f aca="false">IFERROR((Q20-P20)/P20,0)</f>
        <v>0</v>
      </c>
      <c r="R40" s="31" t="n">
        <f aca="false">IFERROR((R20-Q20)/Q20,0)</f>
        <v>0</v>
      </c>
      <c r="S40" s="31" t="n">
        <f aca="false">IFERROR((S20-R20)/R20,0)</f>
        <v>0</v>
      </c>
      <c r="T40" s="31" t="n">
        <f aca="false">IFERROR((T20-S20)/S20,0)</f>
        <v>0</v>
      </c>
    </row>
    <row r="41" customFormat="false" ht="14.25" hidden="false" customHeight="false" outlineLevel="0" collapsed="false">
      <c r="B41" s="32"/>
      <c r="C41" s="33"/>
    </row>
    <row r="42" customFormat="false" ht="14.25" hidden="false" customHeight="false" outlineLevel="0" collapsed="false">
      <c r="B42" s="0" t="s">
        <v>61</v>
      </c>
    </row>
    <row r="43" customFormat="false" ht="14.25" hidden="false" customHeight="false" outlineLevel="0" collapsed="false">
      <c r="B43" s="0" t="s">
        <v>62</v>
      </c>
    </row>
    <row r="44" customFormat="false" ht="14.25" hidden="false" customHeight="false" outlineLevel="0" collapsed="false">
      <c r="B44" s="0" t="s">
        <v>63</v>
      </c>
    </row>
    <row r="45" customFormat="false" ht="14.25" hidden="false" customHeight="false" outlineLevel="0" collapsed="false">
      <c r="B45" s="34" t="s">
        <v>64</v>
      </c>
    </row>
    <row r="46" customFormat="false" ht="14.25" hidden="false" customHeight="false" outlineLevel="0" collapsed="false">
      <c r="B46" s="35" t="s">
        <v>65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2">
    <mergeCell ref="C2:L2"/>
    <mergeCell ref="B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VI.4 Arkusz finansowy J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6.12"/>
  </cols>
  <sheetData>
    <row r="1" customFormat="false" ht="14.25" hidden="false" customHeight="false" outlineLevel="0" collapsed="false">
      <c r="B1" s="0" t="s">
        <v>66</v>
      </c>
    </row>
    <row r="2" customFormat="false" ht="14.25" hidden="false" customHeight="false" outlineLevel="0" collapsed="false">
      <c r="B2" s="0" t="s">
        <v>67</v>
      </c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B3" s="0" t="s">
        <v>68</v>
      </c>
      <c r="F3" s="6"/>
      <c r="G3" s="6"/>
      <c r="H3" s="6"/>
      <c r="I3" s="6"/>
      <c r="J3" s="6"/>
      <c r="K3" s="6"/>
      <c r="L3" s="6"/>
    </row>
    <row r="6" customFormat="false" ht="14.25" hidden="false" customHeight="false" outlineLevel="0" collapsed="false">
      <c r="B6" s="36" t="s">
        <v>2</v>
      </c>
      <c r="C6" s="37" t="n">
        <v>2016</v>
      </c>
      <c r="D6" s="37" t="n">
        <v>2017</v>
      </c>
      <c r="E6" s="37" t="n">
        <v>2018</v>
      </c>
      <c r="F6" s="37" t="n">
        <v>2019</v>
      </c>
      <c r="G6" s="37" t="n">
        <v>2020</v>
      </c>
      <c r="H6" s="37" t="n">
        <v>2021</v>
      </c>
      <c r="I6" s="37" t="n">
        <v>2022</v>
      </c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4.25" hidden="false" customHeight="false" outlineLevel="0" collapsed="false">
      <c r="A7" s="1" t="n">
        <v>1</v>
      </c>
      <c r="B7" s="38" t="s">
        <v>3</v>
      </c>
      <c r="C7" s="39" t="n">
        <f aca="false">'Arkusz JST'!C6</f>
        <v>0</v>
      </c>
      <c r="D7" s="39" t="n">
        <f aca="false">'Arkusz JST'!D6</f>
        <v>0</v>
      </c>
      <c r="E7" s="39" t="n">
        <f aca="false">'Arkusz JST'!E6</f>
        <v>0</v>
      </c>
      <c r="F7" s="40" t="n">
        <f aca="false">F8+F10</f>
        <v>1</v>
      </c>
      <c r="G7" s="40" t="n">
        <f aca="false">G8+G10</f>
        <v>2</v>
      </c>
      <c r="H7" s="40" t="n">
        <f aca="false">H8+H10</f>
        <v>3</v>
      </c>
      <c r="I7" s="40" t="n">
        <f aca="false">I8+I10</f>
        <v>4</v>
      </c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4.25" hidden="false" customHeight="false" outlineLevel="0" collapsed="false">
      <c r="A8" s="1" t="s">
        <v>4</v>
      </c>
      <c r="B8" s="38" t="s">
        <v>69</v>
      </c>
      <c r="C8" s="39" t="n">
        <f aca="false">'Arkusz JST'!C7</f>
        <v>0</v>
      </c>
      <c r="D8" s="39" t="n">
        <f aca="false">'Arkusz JST'!D7</f>
        <v>0</v>
      </c>
      <c r="E8" s="39" t="n">
        <f aca="false">'Arkusz JST'!E7</f>
        <v>0</v>
      </c>
      <c r="F8" s="40" t="n">
        <f aca="false">E8+(E8*F2)+F9-E9</f>
        <v>1</v>
      </c>
      <c r="G8" s="40" t="n">
        <f aca="false">F8+(F8*G2)+G9-F9</f>
        <v>2</v>
      </c>
      <c r="H8" s="40" t="n">
        <f aca="false">G8+(G8*H2)+H9-G9</f>
        <v>3</v>
      </c>
      <c r="I8" s="40" t="n">
        <f aca="false">H8+(H8*I2)+I9-H9</f>
        <v>4</v>
      </c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1" t="s">
        <v>6</v>
      </c>
      <c r="B9" s="38" t="s">
        <v>7</v>
      </c>
      <c r="C9" s="39" t="n">
        <f aca="false">'Arkusz JST'!C8</f>
        <v>2018</v>
      </c>
      <c r="D9" s="39" t="n">
        <f aca="false">'Arkusz JST'!D8</f>
        <v>2019</v>
      </c>
      <c r="E9" s="39" t="n">
        <f aca="false">'Arkusz JST'!E8</f>
        <v>2020</v>
      </c>
      <c r="F9" s="41" t="n">
        <f aca="false">'Arkusz JST'!F8</f>
        <v>2021</v>
      </c>
      <c r="G9" s="41" t="n">
        <f aca="false">'Arkusz JST'!G8</f>
        <v>2022</v>
      </c>
      <c r="H9" s="41" t="n">
        <f aca="false">'Arkusz JST'!H8</f>
        <v>2023</v>
      </c>
      <c r="I9" s="41" t="n">
        <f aca="false">'Arkusz JST'!I8</f>
        <v>2024</v>
      </c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14.25" hidden="false" customHeight="false" outlineLevel="0" collapsed="false">
      <c r="A10" s="1" t="s">
        <v>10</v>
      </c>
      <c r="B10" s="38" t="s">
        <v>70</v>
      </c>
      <c r="C10" s="39" t="n">
        <f aca="false">'Arkusz JST'!C9</f>
        <v>0</v>
      </c>
      <c r="D10" s="39" t="n">
        <f aca="false">'Arkusz JST'!D9</f>
        <v>0</v>
      </c>
      <c r="E10" s="39" t="n">
        <f aca="false">'Arkusz JST'!E9</f>
        <v>0</v>
      </c>
      <c r="F10" s="41" t="n">
        <f aca="false">'Arkusz JST'!F9</f>
        <v>0</v>
      </c>
      <c r="G10" s="41" t="n">
        <f aca="false">'Arkusz JST'!G9</f>
        <v>0</v>
      </c>
      <c r="H10" s="41" t="n">
        <f aca="false">'Arkusz JST'!H9</f>
        <v>0</v>
      </c>
      <c r="I10" s="41" t="n">
        <f aca="false">'Arkusz JST'!I9</f>
        <v>0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4.25" hidden="false" customHeight="false" outlineLevel="0" collapsed="false">
      <c r="A11" s="1" t="s">
        <v>15</v>
      </c>
      <c r="B11" s="38" t="s">
        <v>16</v>
      </c>
      <c r="C11" s="39" t="n">
        <f aca="false">'Arkusz JST'!C10</f>
        <v>0</v>
      </c>
      <c r="D11" s="39" t="n">
        <f aca="false">'Arkusz JST'!D10</f>
        <v>0</v>
      </c>
      <c r="E11" s="39" t="n">
        <f aca="false">'Arkusz JST'!E10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1" t="s">
        <v>17</v>
      </c>
      <c r="B12" s="38" t="s">
        <v>18</v>
      </c>
      <c r="C12" s="39" t="n">
        <f aca="false">'Arkusz JST'!C11</f>
        <v>0</v>
      </c>
      <c r="D12" s="39" t="n">
        <f aca="false">'Arkusz JST'!D11</f>
        <v>0</v>
      </c>
      <c r="E12" s="39" t="n">
        <f aca="false">'Arkusz JST'!E11</f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4.25" hidden="false" customHeight="false" outlineLevel="0" collapsed="false">
      <c r="A13" s="1" t="s">
        <v>19</v>
      </c>
      <c r="B13" s="38" t="s">
        <v>71</v>
      </c>
      <c r="C13" s="39" t="n">
        <f aca="false">'Arkusz JST'!C12</f>
        <v>0</v>
      </c>
      <c r="D13" s="39" t="n">
        <f aca="false">'Arkusz JST'!D12</f>
        <v>0</v>
      </c>
      <c r="E13" s="39" t="n">
        <f aca="false">'Arkusz JST'!E12</f>
        <v>0</v>
      </c>
      <c r="F13" s="40" t="n">
        <f aca="false">E13+(E13*F3)+F14-E14</f>
        <v>0</v>
      </c>
      <c r="G13" s="40" t="n">
        <f aca="false">F13+(F13*G3)+G14-F14</f>
        <v>0</v>
      </c>
      <c r="H13" s="40" t="n">
        <f aca="false">G13+(G13*H3)+H14-G14</f>
        <v>0</v>
      </c>
      <c r="I13" s="40" t="n">
        <f aca="false">H13+(H13*I3)+I14-H14</f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1" t="s">
        <v>21</v>
      </c>
      <c r="B14" s="38" t="s">
        <v>7</v>
      </c>
      <c r="C14" s="39" t="n">
        <f aca="false">'Arkusz JST'!C13</f>
        <v>0</v>
      </c>
      <c r="D14" s="39" t="n">
        <f aca="false">'Arkusz JST'!D13</f>
        <v>0</v>
      </c>
      <c r="E14" s="39" t="n">
        <f aca="false">'Arkusz JST'!E13</f>
        <v>0</v>
      </c>
      <c r="F14" s="41" t="n">
        <f aca="false">'Arkusz JST'!F13</f>
        <v>0</v>
      </c>
      <c r="G14" s="41" t="n">
        <f aca="false">'Arkusz JST'!G13</f>
        <v>0</v>
      </c>
      <c r="H14" s="41" t="n">
        <f aca="false">'Arkusz JST'!H13</f>
        <v>0</v>
      </c>
      <c r="I14" s="41" t="n">
        <f aca="false">'Arkusz JST'!I13</f>
        <v>0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4.25" hidden="false" customHeight="false" outlineLevel="0" collapsed="false">
      <c r="A15" s="1" t="s">
        <v>23</v>
      </c>
      <c r="B15" s="38" t="s">
        <v>24</v>
      </c>
      <c r="C15" s="39" t="n">
        <f aca="false">'Arkusz JST'!C14</f>
        <v>0</v>
      </c>
      <c r="D15" s="39" t="n">
        <f aca="false">'Arkusz JST'!D14</f>
        <v>0</v>
      </c>
      <c r="E15" s="39" t="n">
        <f aca="false">'Arkusz JST'!E14</f>
        <v>0</v>
      </c>
      <c r="F15" s="40" t="n">
        <f aca="false">IF(F7&gt;F11,0,F11-F7)</f>
        <v>0</v>
      </c>
      <c r="G15" s="40" t="n">
        <f aca="false">IF(G7&gt;G11,0,G11-G7)</f>
        <v>0</v>
      </c>
      <c r="H15" s="40" t="n">
        <f aca="false">IF(H7&gt;H11,0,H11-H7)</f>
        <v>0</v>
      </c>
      <c r="I15" s="40" t="n">
        <f aca="false">IF(I7&gt;I11,0,I11-I7)</f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1" t="s">
        <v>25</v>
      </c>
      <c r="B16" s="38" t="s">
        <v>26</v>
      </c>
      <c r="C16" s="39" t="n">
        <f aca="false">'Arkusz JST'!C15</f>
        <v>0</v>
      </c>
      <c r="D16" s="39" t="n">
        <f aca="false">'Arkusz JST'!D15</f>
        <v>0</v>
      </c>
      <c r="E16" s="39" t="n">
        <f aca="false">'Arkusz JST'!E15</f>
        <v>0</v>
      </c>
      <c r="F16" s="40" t="n">
        <f aca="false">IF(F7&gt;F11,F7-F11,0)</f>
        <v>1</v>
      </c>
      <c r="G16" s="40" t="n">
        <f aca="false">IF(G7&gt;G11,G7-G11,0)</f>
        <v>2</v>
      </c>
      <c r="H16" s="40" t="n">
        <f aca="false">IF(H7&gt;H11,H7-H11,0)</f>
        <v>3</v>
      </c>
      <c r="I16" s="40" t="n">
        <f aca="false">IF(I7&gt;I11,I7-I11,0)</f>
        <v>4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1" t="s">
        <v>27</v>
      </c>
      <c r="B17" s="38" t="s">
        <v>28</v>
      </c>
      <c r="C17" s="39" t="n">
        <f aca="false">'Arkusz JST'!C16</f>
        <v>0</v>
      </c>
      <c r="D17" s="39" t="n">
        <f aca="false">'Arkusz JST'!D16</f>
        <v>0</v>
      </c>
      <c r="E17" s="39" t="n">
        <f aca="false">'Arkusz JST'!E16</f>
        <v>0</v>
      </c>
      <c r="F17" s="40" t="n">
        <f aca="false">F18+F19+F20+F21+F22+F23+F24+F25</f>
        <v>0</v>
      </c>
      <c r="G17" s="40" t="n">
        <f aca="false">G18+G19+G20+G21+G22+G23+G24+G25</f>
        <v>0</v>
      </c>
      <c r="H17" s="40" t="n">
        <f aca="false">H18+H19+H20+H21+H22+H23+H24+H25</f>
        <v>0</v>
      </c>
      <c r="I17" s="40" t="n">
        <f aca="false">I18+I19+I20+I21+I22+I23+I24+I25</f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1" t="s">
        <v>29</v>
      </c>
      <c r="B18" s="38" t="s">
        <v>30</v>
      </c>
      <c r="C18" s="39" t="n">
        <f aca="false">'Arkusz JST'!C17</f>
        <v>0</v>
      </c>
      <c r="D18" s="39" t="n">
        <f aca="false">'Arkusz JST'!D17</f>
        <v>0</v>
      </c>
      <c r="E18" s="39" t="n">
        <f aca="false">'Arkusz JST'!E17</f>
        <v>0</v>
      </c>
      <c r="F18" s="41" t="n">
        <f aca="false">'Arkusz JST'!F17</f>
        <v>0</v>
      </c>
      <c r="G18" s="41" t="n">
        <f aca="false">'Arkusz JST'!G17</f>
        <v>0</v>
      </c>
      <c r="H18" s="41" t="n">
        <f aca="false">'Arkusz JST'!H17</f>
        <v>0</v>
      </c>
      <c r="I18" s="41" t="n">
        <f aca="false">'Arkusz JST'!I17</f>
        <v>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4.25" hidden="false" customHeight="false" outlineLevel="0" collapsed="false">
      <c r="A19" s="1" t="s">
        <v>31</v>
      </c>
      <c r="B19" s="38" t="s">
        <v>72</v>
      </c>
      <c r="C19" s="39" t="n">
        <f aca="false">'Arkusz JST'!C18</f>
        <v>0</v>
      </c>
      <c r="D19" s="39" t="n">
        <f aca="false">'Arkusz JST'!D18</f>
        <v>0</v>
      </c>
      <c r="E19" s="39" t="n">
        <f aca="false">'Arkusz JST'!E18</f>
        <v>0</v>
      </c>
      <c r="F19" s="41" t="n">
        <f aca="false">'Arkusz JST'!F18</f>
        <v>0</v>
      </c>
      <c r="G19" s="41" t="n">
        <f aca="false">'Arkusz JST'!G18</f>
        <v>0</v>
      </c>
      <c r="H19" s="41" t="n">
        <f aca="false">'Arkusz JST'!H18</f>
        <v>0</v>
      </c>
      <c r="I19" s="41" t="n">
        <f aca="false">'Arkusz JST'!I18</f>
        <v>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4.25" hidden="false" customHeight="false" outlineLevel="0" collapsed="false">
      <c r="A20" s="1" t="s">
        <v>33</v>
      </c>
      <c r="B20" s="38" t="s">
        <v>34</v>
      </c>
      <c r="C20" s="39" t="n">
        <f aca="false">'Arkusz JST'!C19</f>
        <v>0</v>
      </c>
      <c r="D20" s="39" t="n">
        <f aca="false">'Arkusz JST'!D19</f>
        <v>0</v>
      </c>
      <c r="E20" s="39" t="n">
        <f aca="false">'Arkusz JST'!E19</f>
        <v>0</v>
      </c>
      <c r="F20" s="41" t="n">
        <f aca="false">'Arkusz JST'!F19</f>
        <v>0</v>
      </c>
      <c r="G20" s="41" t="n">
        <f aca="false">'Arkusz JST'!G19</f>
        <v>0</v>
      </c>
      <c r="H20" s="41" t="n">
        <f aca="false">'Arkusz JST'!H19</f>
        <v>0</v>
      </c>
      <c r="I20" s="41" t="n">
        <f aca="false">'Arkusz JST'!I19</f>
        <v>0</v>
      </c>
      <c r="J20" s="41"/>
      <c r="K20" s="41"/>
      <c r="L20" s="41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A21" s="1" t="s">
        <v>35</v>
      </c>
      <c r="B21" s="38" t="s">
        <v>73</v>
      </c>
      <c r="C21" s="39" t="n">
        <f aca="false">'Arkusz JST'!C20</f>
        <v>0</v>
      </c>
      <c r="D21" s="39" t="n">
        <f aca="false">'Arkusz JST'!D20</f>
        <v>0</v>
      </c>
      <c r="E21" s="39" t="n">
        <f aca="false">'Arkusz JST'!E20</f>
        <v>0</v>
      </c>
      <c r="F21" s="41" t="n">
        <f aca="false">'Arkusz JST'!F20</f>
        <v>0</v>
      </c>
      <c r="G21" s="41" t="n">
        <f aca="false">'Arkusz JST'!G20</f>
        <v>0</v>
      </c>
      <c r="H21" s="41" t="n">
        <f aca="false">'Arkusz JST'!H20</f>
        <v>0</v>
      </c>
      <c r="I21" s="41" t="n">
        <f aca="false">'Arkusz JST'!I20</f>
        <v>0</v>
      </c>
      <c r="J21" s="41"/>
      <c r="K21" s="41"/>
      <c r="L21" s="41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A22" s="1" t="s">
        <v>37</v>
      </c>
      <c r="B22" s="38" t="s">
        <v>38</v>
      </c>
      <c r="C22" s="39" t="n">
        <f aca="false">'Arkusz JST'!C21</f>
        <v>0</v>
      </c>
      <c r="D22" s="39" t="n">
        <f aca="false">'Arkusz JST'!D21</f>
        <v>0</v>
      </c>
      <c r="E22" s="39" t="n">
        <f aca="false">'Arkusz JST'!E21</f>
        <v>0</v>
      </c>
      <c r="F22" s="41" t="n">
        <f aca="false">'Arkusz JST'!F21</f>
        <v>0</v>
      </c>
      <c r="G22" s="41" t="n">
        <f aca="false">'Arkusz JST'!G21</f>
        <v>0</v>
      </c>
      <c r="H22" s="41" t="n">
        <f aca="false">'Arkusz JST'!H21</f>
        <v>0</v>
      </c>
      <c r="I22" s="41" t="n">
        <f aca="false">'Arkusz JST'!I21</f>
        <v>0</v>
      </c>
      <c r="J22" s="41"/>
      <c r="K22" s="41"/>
      <c r="L22" s="41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A23" s="1" t="s">
        <v>39</v>
      </c>
      <c r="B23" s="38" t="s">
        <v>74</v>
      </c>
      <c r="C23" s="39" t="n">
        <f aca="false">'Arkusz JST'!C22</f>
        <v>0</v>
      </c>
      <c r="D23" s="39" t="n">
        <f aca="false">'Arkusz JST'!D22</f>
        <v>0</v>
      </c>
      <c r="E23" s="39" t="n">
        <f aca="false">'Arkusz JST'!E22</f>
        <v>0</v>
      </c>
      <c r="F23" s="41" t="n">
        <f aca="false">'Arkusz JST'!F22</f>
        <v>0</v>
      </c>
      <c r="G23" s="41" t="n">
        <f aca="false">'Arkusz JST'!G22</f>
        <v>0</v>
      </c>
      <c r="H23" s="41" t="n">
        <f aca="false">'Arkusz JST'!H22</f>
        <v>0</v>
      </c>
      <c r="I23" s="41" t="n">
        <f aca="false">'Arkusz JST'!I22</f>
        <v>0</v>
      </c>
      <c r="J23" s="41"/>
      <c r="K23" s="41"/>
      <c r="L23" s="41"/>
      <c r="M23" s="42"/>
      <c r="N23" s="42"/>
      <c r="O23" s="42"/>
      <c r="P23" s="42"/>
      <c r="Q23" s="42"/>
      <c r="R23" s="42"/>
      <c r="S23" s="42"/>
    </row>
    <row r="24" customFormat="false" ht="28.5" hidden="false" customHeight="false" outlineLevel="0" collapsed="false">
      <c r="A24" s="1" t="s">
        <v>41</v>
      </c>
      <c r="B24" s="38" t="s">
        <v>42</v>
      </c>
      <c r="C24" s="39" t="n">
        <f aca="false">'Arkusz JST'!C23</f>
        <v>0</v>
      </c>
      <c r="D24" s="39" t="n">
        <f aca="false">'Arkusz JST'!D23</f>
        <v>0</v>
      </c>
      <c r="E24" s="39" t="n">
        <f aca="false">'Arkusz JST'!E23</f>
        <v>0</v>
      </c>
      <c r="F24" s="41" t="n">
        <f aca="false">'Arkusz JST'!F23</f>
        <v>0</v>
      </c>
      <c r="G24" s="41" t="n">
        <f aca="false">'Arkusz JST'!G23</f>
        <v>0</v>
      </c>
      <c r="H24" s="41" t="n">
        <f aca="false">'Arkusz JST'!H23</f>
        <v>0</v>
      </c>
      <c r="I24" s="41" t="n">
        <f aca="false">'Arkusz JST'!I23</f>
        <v>0</v>
      </c>
      <c r="J24" s="41"/>
      <c r="K24" s="41"/>
      <c r="L24" s="41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A25" s="1" t="s">
        <v>43</v>
      </c>
      <c r="B25" s="38" t="s">
        <v>44</v>
      </c>
      <c r="C25" s="39" t="n">
        <f aca="false">'Arkusz JST'!C24</f>
        <v>0</v>
      </c>
      <c r="D25" s="39" t="n">
        <f aca="false">'Arkusz JST'!D24</f>
        <v>0</v>
      </c>
      <c r="E25" s="39" t="n">
        <f aca="false">'Arkusz JST'!E24</f>
        <v>0</v>
      </c>
      <c r="F25" s="41" t="n">
        <f aca="false">'Arkusz JST'!F24</f>
        <v>0</v>
      </c>
      <c r="G25" s="41" t="n">
        <f aca="false">'Arkusz JST'!G24</f>
        <v>0</v>
      </c>
      <c r="H25" s="41" t="n">
        <f aca="false">'Arkusz JST'!H24</f>
        <v>0</v>
      </c>
      <c r="I25" s="41" t="n">
        <f aca="false">'Arkusz JST'!I24</f>
        <v>0</v>
      </c>
      <c r="J25" s="41"/>
      <c r="K25" s="41"/>
      <c r="L25" s="41"/>
      <c r="M25" s="41"/>
      <c r="N25" s="41"/>
      <c r="O25" s="41"/>
      <c r="P25" s="41"/>
      <c r="Q25" s="41"/>
      <c r="R25" s="42"/>
      <c r="S25" s="42"/>
    </row>
    <row r="26" customFormat="false" ht="14.25" hidden="false" customHeight="false" outlineLevel="0" collapsed="false">
      <c r="A26" s="1" t="s">
        <v>47</v>
      </c>
      <c r="B26" s="38" t="s">
        <v>48</v>
      </c>
      <c r="C26" s="39" t="n">
        <f aca="false">'Arkusz JST'!C25</f>
        <v>0</v>
      </c>
      <c r="D26" s="39" t="n">
        <f aca="false">'Arkusz JST'!D25</f>
        <v>0</v>
      </c>
      <c r="E26" s="39" t="n">
        <f aca="false">'Arkusz JST'!E25</f>
        <v>0</v>
      </c>
      <c r="F26" s="41" t="n">
        <f aca="false">'Arkusz JST'!F25</f>
        <v>0</v>
      </c>
      <c r="G26" s="41" t="n">
        <f aca="false">'Arkusz JST'!G25</f>
        <v>0</v>
      </c>
      <c r="H26" s="41" t="n">
        <f aca="false">'Arkusz JST'!H25</f>
        <v>0</v>
      </c>
      <c r="I26" s="41" t="n">
        <f aca="false">'Arkusz JST'!I25</f>
        <v>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4.25" hidden="false" customHeight="false" outlineLevel="0" collapsed="false">
      <c r="B27" s="38"/>
      <c r="C27" s="39" t="n">
        <f aca="false">'Arkusz JST'!C26</f>
        <v>0</v>
      </c>
      <c r="D27" s="39" t="n">
        <f aca="false">'Arkusz JST'!D26</f>
        <v>0</v>
      </c>
      <c r="E27" s="39" t="n">
        <f aca="false">'Arkusz JST'!E26</f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28.5" hidden="false" customHeight="false" outlineLevel="0" collapsed="false">
      <c r="A28" s="1" t="s">
        <v>49</v>
      </c>
      <c r="B28" s="38" t="s">
        <v>50</v>
      </c>
      <c r="C28" s="43" t="n">
        <f aca="false">IFERROR(C26/C7,0)</f>
        <v>0</v>
      </c>
      <c r="D28" s="43" t="n">
        <f aca="false">IFERROR(D26/D7,0)</f>
        <v>0</v>
      </c>
      <c r="E28" s="43" t="n">
        <f aca="false">IFERROR(E26/E7,0)</f>
        <v>0</v>
      </c>
      <c r="F28" s="43" t="n">
        <f aca="false">IFERROR(F26/F7,0)</f>
        <v>0</v>
      </c>
      <c r="G28" s="43" t="n">
        <f aca="false">IFERROR(G26/G7,0)</f>
        <v>0</v>
      </c>
      <c r="H28" s="43" t="n">
        <f aca="false">IFERROR(H26/H7,0)</f>
        <v>0</v>
      </c>
      <c r="I28" s="43" t="n">
        <f aca="false">IFERROR(I26/I7,0)</f>
        <v>0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28.5" hidden="false" customHeight="false" outlineLevel="0" collapsed="false">
      <c r="A29" s="1" t="s">
        <v>51</v>
      </c>
      <c r="B29" s="38" t="s">
        <v>52</v>
      </c>
      <c r="C29" s="43" t="n">
        <f aca="false">IFERROR(C17/C7,0)</f>
        <v>0</v>
      </c>
      <c r="D29" s="43" t="n">
        <f aca="false">IFERROR(D17/D7,0)</f>
        <v>0</v>
      </c>
      <c r="E29" s="43" t="n">
        <f aca="false">IFERROR(E17/E7,0)</f>
        <v>0</v>
      </c>
      <c r="F29" s="43" t="n">
        <f aca="false">IFERROR(F17/F7,0)</f>
        <v>0</v>
      </c>
      <c r="G29" s="43" t="n">
        <f aca="false">IFERROR(G17/G7,0)</f>
        <v>0</v>
      </c>
      <c r="H29" s="43" t="n">
        <f aca="false">IFERROR(H17/H7,0)</f>
        <v>0</v>
      </c>
      <c r="I29" s="43" t="n">
        <f aca="false">IFERROR(I17/I7,0)</f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71.25" hidden="false" customHeight="false" outlineLevel="0" collapsed="false">
      <c r="A30" s="1" t="s">
        <v>53</v>
      </c>
      <c r="B30" s="38" t="s">
        <v>75</v>
      </c>
      <c r="C30" s="43" t="n">
        <v>0</v>
      </c>
      <c r="D30" s="43" t="n">
        <v>0</v>
      </c>
      <c r="E30" s="43" t="n">
        <v>0</v>
      </c>
      <c r="F30" s="43" t="n">
        <f aca="false">IFERROR(((C8-C13)/C7+(D8-D13)/D7+(E8-E13)/E7)/3,0)</f>
        <v>0</v>
      </c>
      <c r="G30" s="43" t="n">
        <f aca="false">IFERROR(((D8-D13)/D7+(E8-E13)/E7+(F8-F13)/F7)/3,0)</f>
        <v>0</v>
      </c>
      <c r="H30" s="43" t="n">
        <f aca="false">IFERROR(((E8-E13)/E7+(F8-F13)/F7+(G8-G13)/G7)/3,0)</f>
        <v>0</v>
      </c>
      <c r="I30" s="43" t="n">
        <f aca="false">IFERROR(((F8-F13)/F7+(G8-G13)/G7+(H8-H13)/H7)/3,0)</f>
        <v>1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4.25" hidden="false" customHeight="false" outlineLevel="0" collapsed="false">
      <c r="A31" s="1" t="s">
        <v>55</v>
      </c>
      <c r="B31" s="38" t="s">
        <v>56</v>
      </c>
      <c r="C31" s="44" t="n">
        <v>0</v>
      </c>
      <c r="D31" s="44" t="n">
        <v>0</v>
      </c>
      <c r="E31" s="44" t="n">
        <v>0</v>
      </c>
      <c r="F31" s="44" t="str">
        <f aca="false">IF(F30&gt;F29,"TAK","NIE")</f>
        <v>NIE</v>
      </c>
      <c r="G31" s="44" t="str">
        <f aca="false">IF(G30&gt;G29,"TAK","NIE")</f>
        <v>NIE</v>
      </c>
      <c r="H31" s="44" t="str">
        <f aca="false">IF(H30&gt;H29,"TAK","NIE")</f>
        <v>NIE</v>
      </c>
      <c r="I31" s="44" t="str">
        <f aca="false">IF(I30&gt;I29,"TAK","NIE")</f>
        <v>TAK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4.25" hidden="false" customHeight="false" outlineLevel="0" collapsed="false">
      <c r="B32" s="45"/>
    </row>
    <row r="34" customFormat="false" ht="14.25" hidden="false" customHeight="false" outlineLevel="0" collapsed="false">
      <c r="B34" s="0" t="s">
        <v>61</v>
      </c>
    </row>
    <row r="35" customFormat="false" ht="14.25" hidden="false" customHeight="false" outlineLevel="0" collapsed="false">
      <c r="B35" s="0" t="s">
        <v>62</v>
      </c>
    </row>
    <row r="36" customFormat="false" ht="14.25" hidden="false" customHeight="false" outlineLevel="0" collapsed="false">
      <c r="B36" s="0" t="s">
        <v>76</v>
      </c>
    </row>
    <row r="38" customFormat="false" ht="14.25" hidden="false" customHeight="false" outlineLevel="0" collapsed="false">
      <c r="B3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9:55:37Z</dcterms:created>
  <dc:creator>jwisn_dk</dc:creator>
  <dc:description/>
  <dc:language>en-US</dc:language>
  <cp:lastModifiedBy>Michał Tomaszczyk</cp:lastModifiedBy>
  <cp:lastPrinted>2020-03-05T15:22:08Z</cp:lastPrinted>
  <dcterms:modified xsi:type="dcterms:W3CDTF">2022-01-17T11:03:10Z</dcterms:modified>
  <cp:revision>0</cp:revision>
  <dc:subject/>
  <dc:title/>
</cp:coreProperties>
</file>