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I$238</definedName>
    <definedName function="false" hidden="false" localSheetId="0" name="Druk" vbProcedure="false">Arkusz1!$A$1:$H$5+Arkusz1!$B$11:$H$11+Arkusz1!$A$34:$H$235</definedName>
  </definedNames>
  <calcPr iterateCount="32767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228">
  <si>
    <t xml:space="preserve">v.4.3</t>
  </si>
  <si>
    <t xml:space="preserve">Zestawienie wymaganych dokumentów dla wniosku o kredyt zabezpieczony hipotecznie</t>
  </si>
  <si>
    <t xml:space="preserve">Wolne zawody</t>
  </si>
  <si>
    <t xml:space="preserve">Przedmiot transakcji</t>
  </si>
  <si>
    <t xml:space="preserve">Rodzaj kredytu</t>
  </si>
  <si>
    <t xml:space="preserve">TAK</t>
  </si>
  <si>
    <t xml:space="preserve">wybierz z listy</t>
  </si>
  <si>
    <t xml:space="preserve">NIE</t>
  </si>
  <si>
    <t xml:space="preserve">adwokat</t>
  </si>
  <si>
    <t xml:space="preserve">BUDOWA DOMU lub REMONT WYMAGAJĄCY POZWOLENIA NA BUDOWĘ</t>
  </si>
  <si>
    <t xml:space="preserve">kredyt mieszkaniowy</t>
  </si>
  <si>
    <t xml:space="preserve">Placówka Banku:</t>
  </si>
  <si>
    <t xml:space="preserve">aptekarz</t>
  </si>
  <si>
    <t xml:space="preserve">Przekształcenie WIECZYSTEGO UŻYTKOWANIA we WŁASNOŚĆ</t>
  </si>
  <si>
    <t xml:space="preserve">kredyt konsolidacyjny</t>
  </si>
  <si>
    <t xml:space="preserve">architekt</t>
  </si>
  <si>
    <t xml:space="preserve">REFINANSOWANIE poniesionych nakładów na Inwestycję</t>
  </si>
  <si>
    <t xml:space="preserve">pożyczka hipoteczna</t>
  </si>
  <si>
    <t xml:space="preserve">Imię i nazwisko pracownika Banku:</t>
  </si>
  <si>
    <t xml:space="preserve">numer telefonu:</t>
  </si>
  <si>
    <t xml:space="preserve">biegły rewident</t>
  </si>
  <si>
    <t xml:space="preserve">REMONT – nie wymagający pozwolenia na budowę</t>
  </si>
  <si>
    <t xml:space="preserve">kredyt konsumpcyjny zabezpieczony hipotecznie</t>
  </si>
  <si>
    <t xml:space="preserve">lekarz weterynarii</t>
  </si>
  <si>
    <t xml:space="preserve">SPŁATA KREDYTU zaciągniętego w innym banku na cele mieszkaniowe lub kredyt konsolidacyjny</t>
  </si>
  <si>
    <t xml:space="preserve">A. Informacje o Kliencie</t>
  </si>
  <si>
    <t xml:space="preserve">lekarz, lekarz dentysta</t>
  </si>
  <si>
    <t xml:space="preserve">Zakup DZIAŁKI BUDOWLANEJ</t>
  </si>
  <si>
    <t xml:space="preserve">notariusz</t>
  </si>
  <si>
    <t xml:space="preserve">Zakup z RYNKU PIERWOTNEGO</t>
  </si>
  <si>
    <t xml:space="preserve">Imię i nazwisko Klienta:</t>
  </si>
  <si>
    <t xml:space="preserve">radca prawny</t>
  </si>
  <si>
    <t xml:space="preserve">Zakup z RYNKU WTÓRNEGO </t>
  </si>
  <si>
    <t xml:space="preserve">rzeczoznawca majątkowy</t>
  </si>
  <si>
    <t xml:space="preserve">własne potrzeby (dla kredytów KONSUMPCYJNYCH zabezp. hipotecznie)</t>
  </si>
  <si>
    <t xml:space="preserve">Rodzaj kredytu:</t>
  </si>
  <si>
    <t xml:space="preserve">Czy kredyt z programu "Mieszkanie dla młodych"</t>
  </si>
  <si>
    <t xml:space="preserve">Źródło uzyskiwanych dochodów:</t>
  </si>
  <si>
    <t xml:space="preserve">Wybierz wolny zawód?</t>
  </si>
  <si>
    <t xml:space="preserve">Czy dochody z działalności gospodarczej będą brane pod uwagę?</t>
  </si>
  <si>
    <t xml:space="preserve">Co jest przedmiotem transakcji?</t>
  </si>
  <si>
    <t xml:space="preserve">Czy wniosek dotyczy zmiany warunków umowy?</t>
  </si>
  <si>
    <t xml:space="preserve">Czy zmiana warunków umowy wymaga ponownej analizy zdolności kredytowej lub analizy prawnego zabezpieczenia?</t>
  </si>
  <si>
    <t xml:space="preserve">FAŁSZ</t>
  </si>
  <si>
    <t xml:space="preserve">Oddział</t>
  </si>
  <si>
    <t xml:space="preserve">B. Wymagane dokumenty</t>
  </si>
  <si>
    <t xml:space="preserve">Dokumenty wspólne dla wszystkich Wnioskodawców</t>
  </si>
  <si>
    <t xml:space="preserve">Dokumenty ogólne</t>
  </si>
  <si>
    <t xml:space="preserve">1.</t>
  </si>
  <si>
    <t xml:space="preserve">Wniosek  – druk Banku</t>
  </si>
  <si>
    <t xml:space="preserve">2.</t>
  </si>
  <si>
    <t xml:space="preserve">Formularze danych klientów – druk Banku, każdy z wnioskodawców</t>
  </si>
  <si>
    <t xml:space="preserve">3.</t>
  </si>
  <si>
    <t xml:space="preserve">Dokumenty ze zdjęciem potwierdzające tożsamość</t>
  </si>
  <si>
    <t xml:space="preserve">4.</t>
  </si>
  <si>
    <t xml:space="preserve">Oryginał dokumentu potwierdzającego ustrój rozdzielności majątkowej - w sytuacji rozdzielności majątkowej (akt notarialny lub orzeczenie sądu)</t>
  </si>
  <si>
    <t xml:space="preserve">5.</t>
  </si>
  <si>
    <t xml:space="preserve">Oryginał prawomocnego orzeczenia sądu – w przypadku separacji/ rozwodu</t>
  </si>
  <si>
    <t xml:space="preserve">6.</t>
  </si>
  <si>
    <t xml:space="preserve">Zgoda klienta na dokonanie kserokopii dokumentu tożsamości – druk Banku </t>
  </si>
  <si>
    <t xml:space="preserve">7.</t>
  </si>
  <si>
    <t xml:space="preserve">Wniosek nabywcy o dofinansowanie wkładu własnego ze środków funduszu dopłat (MDM)</t>
  </si>
  <si>
    <t xml:space="preserve">8.</t>
  </si>
  <si>
    <t xml:space="preserve">Oświadczenia i zobowiązania nabywcy składającego wniosek o dofinansowanie wkładu własnego (MDM)</t>
  </si>
  <si>
    <t xml:space="preserve">9.</t>
  </si>
  <si>
    <t xml:space="preserve">Oświadczenie osoby, która wybudowała mieszkanie w ramach prowadzonej działalności gospodarczej (MDM)</t>
  </si>
  <si>
    <t xml:space="preserve">Zgody marketingowe oraz wzór upoważnień BIK - każdy w wnioskodawców </t>
  </si>
  <si>
    <t xml:space="preserve">Dokumenty potwierdzające stabilność dochodu</t>
  </si>
  <si>
    <t xml:space="preserve">Deklaracje podatkowe PIT za ubiegły rok podatkowy z potwierdzeniem nadania/ złożenia w Urzędzie Skarbowym</t>
  </si>
  <si>
    <t xml:space="preserve">Ostatnia złożona deklaracja podatkowa PIT z potwierdzeniem złożenia jej w Urzędzie wraz z PIT-11 z ubiegłego roku podatkowego</t>
  </si>
  <si>
    <r>
      <rPr>
        <sz val="10"/>
        <color rgb="FF000000"/>
        <rFont val="Arial"/>
        <family val="2"/>
        <charset val="238"/>
      </rPr>
      <t xml:space="preserve">Historia konta osobistego, ostatnie </t>
    </r>
    <r>
      <rPr>
        <u val="single"/>
        <sz val="10"/>
        <color rgb="FF000000"/>
        <rFont val="Arial"/>
        <family val="2"/>
        <charset val="238"/>
      </rPr>
      <t xml:space="preserve">3m-ce- osoba fizyczna</t>
    </r>
    <r>
      <rPr>
        <sz val="10"/>
        <color rgb="FF000000"/>
        <rFont val="Arial"/>
        <family val="2"/>
        <charset val="238"/>
      </rPr>
      <t xml:space="preserve">, </t>
    </r>
    <r>
      <rPr>
        <u val="single"/>
        <sz val="10"/>
        <color rgb="FF000000"/>
        <rFont val="Arial"/>
        <family val="2"/>
        <charset val="238"/>
      </rPr>
      <t xml:space="preserve">12m-cy działalność gospodarcza</t>
    </r>
    <r>
      <rPr>
        <sz val="10"/>
        <color rgb="FF000000"/>
        <rFont val="Arial"/>
        <family val="2"/>
        <charset val="238"/>
      </rPr>
      <t xml:space="preserve"> (jeśli konto jest w innym banku),</t>
    </r>
  </si>
  <si>
    <t xml:space="preserve">Dokumenty dotyczące zobowiązań finansowych Wnioskodawcy</t>
  </si>
  <si>
    <t xml:space="preserve">Zaświadczenia o spłacie kredytów i limitów</t>
  </si>
  <si>
    <t xml:space="preserve">Zaświadczenia banku wierzyciela o aktualnym stanie zadłużenia</t>
  </si>
  <si>
    <t xml:space="preserve">Oświadczenia Wnioskodawcy o przyczynach powstania zaległości</t>
  </si>
  <si>
    <t xml:space="preserve">Dokumenty potwierdzające dochody i ich źródło</t>
  </si>
  <si>
    <t xml:space="preserve">Umowa o pracę</t>
  </si>
  <si>
    <t xml:space="preserve">Zaświadczenia o zatrudnieniu i wysokości dochodów – druk Banku, każdy z wnioskodawców</t>
  </si>
  <si>
    <t xml:space="preserve">Oświadczenie Wnioskodawcy o zatrudnieniu i wysokości dochodów – druk Banku</t>
  </si>
  <si>
    <t xml:space="preserve">Formularze RCA / RZA</t>
  </si>
  <si>
    <t xml:space="preserve">Zaświadczenie z ZUS zawierające nazwę aktualnego płatnika składek, datę rozpoczęcia opłacania składek oraz podstawę wymiaru składek</t>
  </si>
  <si>
    <r>
      <rPr>
        <sz val="10"/>
        <color rgb="FF000000"/>
        <rFont val="Arial"/>
        <family val="2"/>
        <charset val="238"/>
      </rPr>
      <t xml:space="preserve">Umowa o pracę / angaż – 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gdy jest wymagane</t>
    </r>
  </si>
  <si>
    <t xml:space="preserve">Świadectwo pracy – gdy jest wymagane </t>
  </si>
  <si>
    <t xml:space="preserve">Emerytura / renta / świadczenie przedemerytalne</t>
  </si>
  <si>
    <t xml:space="preserve">Oryginał aktualnej decyzji ZUS o przyznaniu / waloryzacji renty / emerytury / świadczenia przedemerytalnego</t>
  </si>
  <si>
    <t xml:space="preserve">W przypadku renty dokument potwierdzający, że renta przyznana jest na stałe lub orzeczenie komisji lekarskiej, gdy decyzja o przyznaniu renty nie określa jej stałego charakteru</t>
  </si>
  <si>
    <t xml:space="preserve">Ostatni odcinek</t>
  </si>
  <si>
    <t xml:space="preserve">Zaświadczenie potwierdzające fakt wypłacania emerytury / renty z instytucji wystawiającej decyzje o przyznaniu emerytury / renty – gdy jest wymagane</t>
  </si>
  <si>
    <t xml:space="preserve">Umowy zlecenie, o działo, agencyjna, najmu lub dzierżawy nieruchomości </t>
  </si>
  <si>
    <t xml:space="preserve">Oświadczenie Wnioskodawcy o źródle dochodu i wysokości dochodów – druk Banku</t>
  </si>
  <si>
    <t xml:space="preserve">Oryginały umów z ostatnich 12 miesięcy</t>
  </si>
  <si>
    <t xml:space="preserve">Zaświadczenie z Urzędu Skarbowego o braku zaległości w płatności podatków – w przypadku najmu  </t>
  </si>
  <si>
    <t xml:space="preserve">Dokumenty potwierdzające prawo własności Wnioskodawcy do wynajmowanej nieruchomości (akt notarialny, odpis KW)</t>
  </si>
  <si>
    <t xml:space="preserve">Kontrakty</t>
  </si>
  <si>
    <t xml:space="preserve">Oryginały kontraktów z ostatnich 12 miesięcy</t>
  </si>
  <si>
    <t xml:space="preserve">Oświadczenie o zatrudnieniu i wysokości dochodów – druk Banku</t>
  </si>
  <si>
    <t xml:space="preserve">Dywidenda </t>
  </si>
  <si>
    <t xml:space="preserve">Zaświadczenie o braku zaległości w opłacaniu podatku z Urzędu Skarbowego</t>
  </si>
  <si>
    <t xml:space="preserve">Potwierdzenie wypłaty dywidendy / z zysku - dowód wypłaty lub historia rachunku potwierdzająca wpływ pełnej kwoty dywidendy / wypłaty z zysku,</t>
  </si>
  <si>
    <t xml:space="preserve">Uchwała zgromadzenia wspólników / akcjonariuszy w sprawie podziału i wypłaty zysków</t>
  </si>
  <si>
    <t xml:space="preserve">W przypadku spółek – aktualna umowa spółki wraz z aneksami i załącznikami</t>
  </si>
  <si>
    <t xml:space="preserve">Oryginał aktualnego wypisu z KRS spółki (nie starszy niż 3 m-ce) lub zaświadczenia o wpisie do ewidencji działalności gospodarczej</t>
  </si>
  <si>
    <t xml:space="preserve">Oryginał wyników finansowych spółki za ostatnie 12 m-cy (bilans, rachunek wyników oraz sprawozdanie finansowe za ostatni okres) – w przypadku posiadania ponad 50 % udziałów w firmie</t>
  </si>
  <si>
    <t xml:space="preserve">Udziały w spółce z ograniczoną odpowiedzialnością powyżej 50 %</t>
  </si>
  <si>
    <t xml:space="preserve">W przypadku spółek - aktualna umowa spółki wraz z aneksami i załącznikami</t>
  </si>
  <si>
    <t xml:space="preserve">KRS oryginał aktualnego wypisu (nie starszy niż 3 miesiące)</t>
  </si>
  <si>
    <t xml:space="preserve">Informacja o prowadzonej działalności gospodarczej – druk Banku</t>
  </si>
  <si>
    <t xml:space="preserve">Wyniki finansowe spółki za ostatnie 12 m-cy (bilans, rachunek wyników, ostatnie sprawozdanie F01)</t>
  </si>
  <si>
    <t xml:space="preserve">Działalność gospodarcza – Dokumenty wspólne dla wszystkich form rozliczenia </t>
  </si>
  <si>
    <t xml:space="preserve">REGON decyzja o nadaniu (aktualny PKD 2007)</t>
  </si>
  <si>
    <t xml:space="preserve">KRS oryginał wypisu (nie starszy niż 3 miesiące)</t>
  </si>
  <si>
    <t xml:space="preserve">Zaświadczenie o wpisie do ewidencji prowadzenia działalności gospodarczej </t>
  </si>
  <si>
    <t xml:space="preserve">Umowa spółki - aktualna</t>
  </si>
  <si>
    <t xml:space="preserve">NIP decyzja o nadaniu </t>
  </si>
  <si>
    <t xml:space="preserve">W zależności od formy rozliczenia:</t>
  </si>
  <si>
    <r>
      <rPr>
        <sz val="7"/>
        <color rgb="FF000000"/>
        <rFont val="Times New Roman"/>
        <family val="1"/>
        <charset val="238"/>
      </rPr>
      <t xml:space="preserve">- </t>
    </r>
    <r>
      <rPr>
        <sz val="10"/>
        <color rgb="FF000000"/>
        <rFont val="Arial"/>
        <family val="2"/>
        <charset val="238"/>
      </rPr>
      <t xml:space="preserve">Ostatnia złożona deklaracja podatkowa PIT z potwierdzeniem złożenia jej w Urzędzie</t>
    </r>
  </si>
  <si>
    <t xml:space="preserve">- Decyzja o stawce Karty Podatkowej za ubiegły i bieżący rok podatkowy </t>
  </si>
  <si>
    <t xml:space="preserve">Zaświadczenie z Urzędu Skarbowego o wysokości dochodów – gdy jest wymagane</t>
  </si>
  <si>
    <t xml:space="preserve">Zaświadczenie z ZUS o niezaleganiu w opłacaniu składek</t>
  </si>
  <si>
    <t xml:space="preserve">Zaświadczenie z Urzędu Skarbowego o niezaleganiu w podatkach</t>
  </si>
  <si>
    <t xml:space="preserve">10.</t>
  </si>
  <si>
    <t xml:space="preserve">11.</t>
  </si>
  <si>
    <t xml:space="preserve">Dane finansowe – druk Banku</t>
  </si>
  <si>
    <t xml:space="preserve">12.</t>
  </si>
  <si>
    <t xml:space="preserve">Opinia bankowa o rachunku bieżącym firmy</t>
  </si>
  <si>
    <t xml:space="preserve">13.</t>
  </si>
  <si>
    <t xml:space="preserve">Historia rachunku bieżącego firmy z 12 miesięcy lub oświadczenie o jego braku </t>
  </si>
  <si>
    <t xml:space="preserve">14.</t>
  </si>
  <si>
    <t xml:space="preserve">Oświadczenie o braku zaległości w opłacaniu podatku w US oraz składek wobec ZUS – druk Banku</t>
  </si>
  <si>
    <t xml:space="preserve">15.</t>
  </si>
  <si>
    <t xml:space="preserve">Oświadczenie potwierdzające aktualność składanych dokumentów założycielskich firmy – druk Banku</t>
  </si>
  <si>
    <t xml:space="preserve">16.</t>
  </si>
  <si>
    <t xml:space="preserve">Koncesja / Zezwolenie / Wpis na listę / Licencja</t>
  </si>
  <si>
    <r>
      <rPr>
        <b val="true"/>
        <sz val="10"/>
        <color rgb="FF000000"/>
        <rFont val="Arial"/>
        <family val="2"/>
        <charset val="238"/>
      </rPr>
      <t xml:space="preserve">Działalność gospodarcza – Dokumenty wspólne dla wszystkich form rozliczenia – dochody </t>
    </r>
    <r>
      <rPr>
        <b val="true"/>
        <u val="single"/>
        <sz val="10"/>
        <color rgb="FF000000"/>
        <rFont val="Arial"/>
        <family val="2"/>
        <charset val="238"/>
      </rPr>
      <t xml:space="preserve">nie uwzględniane</t>
    </r>
    <r>
      <rPr>
        <b val="true"/>
        <sz val="10"/>
        <color rgb="FF000000"/>
        <rFont val="Arial"/>
        <family val="2"/>
        <charset val="238"/>
      </rPr>
      <t xml:space="preserve"> w analizie zdolności kredytowej</t>
    </r>
  </si>
  <si>
    <t xml:space="preserve">- Ostatnia złożona deklaracja podatkowa PIT z potwierdzeniem złożenia jej w Urzędzie</t>
  </si>
  <si>
    <r>
      <rPr>
        <sz val="10"/>
        <color rgb="FF000000"/>
        <rFont val="Arial"/>
        <family val="2"/>
        <charset val="238"/>
      </rPr>
      <t xml:space="preserve">Dane finansowe – druk Banku </t>
    </r>
    <r>
      <rPr>
        <u val="single"/>
        <sz val="10"/>
        <color rgb="FF000000"/>
        <rFont val="Arial"/>
        <family val="2"/>
        <charset val="238"/>
      </rPr>
      <t xml:space="preserve">wraz z podsumowaniem KPiR za ostatnie 12 m-cy</t>
    </r>
  </si>
  <si>
    <t xml:space="preserve">Informacja o prowadzonej działalności gospodarczej</t>
  </si>
  <si>
    <t xml:space="preserve">Działalność gospodarcza – Wyrejestrowanie lub zawieszenia działalności w roku bieżącym lub ubiegłym</t>
  </si>
  <si>
    <t xml:space="preserve">j</t>
  </si>
  <si>
    <t xml:space="preserve">Dokument potwierdzający wyrejestrowanie / zawieszenie działalności gospodarczej</t>
  </si>
  <si>
    <t xml:space="preserve">Działalność rolnicza</t>
  </si>
  <si>
    <t xml:space="preserve">Informacja o prowadzonej działalności rolniczej – druk Banku</t>
  </si>
  <si>
    <t xml:space="preserve">dane finansowe – druk Banku</t>
  </si>
  <si>
    <t xml:space="preserve">Opinia bankowa o rachunku bieżącym gospodarstwa</t>
  </si>
  <si>
    <t xml:space="preserve">Historia  rachunku bieżącego gospodarstwa z 12 miesięcy lub oświadczenie o jego braku </t>
  </si>
  <si>
    <t xml:space="preserve">Decyzja w sprawie przyznania płatności w ramach systemów wsparcia bezpośredniego</t>
  </si>
  <si>
    <r>
      <rPr>
        <sz val="10"/>
        <color rgb="FF000000"/>
        <rFont val="Arial"/>
        <family val="2"/>
        <charset val="238"/>
      </rPr>
      <t xml:space="preserve">Nakaz płatniczy podatku</t>
    </r>
    <r>
      <rPr>
        <sz val="10"/>
        <color rgb="FF33CCCC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za ostatni rok</t>
    </r>
    <r>
      <rPr>
        <sz val="10"/>
        <color rgb="FF33CCCC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z Urzędu Gminy wraz z dowodami wpłaty podatku </t>
    </r>
  </si>
  <si>
    <t xml:space="preserve">Zaświadczenie z Urzędu Gminy o braku zaległości z tytułu podatku (rolnego, gruntowego)</t>
  </si>
  <si>
    <t xml:space="preserve">Zaświadczenie z ZUS / KRUS o nie zaleganiu z opłacaniem składek</t>
  </si>
  <si>
    <t xml:space="preserve">Zaświadczenie z Urzędu Gminy o dochodach gospodarstwa rolnego za ostatnie 12 miesięcy</t>
  </si>
  <si>
    <r>
      <rPr>
        <sz val="10"/>
        <color rgb="FF000000"/>
        <rFont val="Arial"/>
        <family val="2"/>
        <charset val="238"/>
      </rPr>
      <t xml:space="preserve">Oświadczenie o braku zaległości w opłacaniu składek w US</t>
    </r>
    <r>
      <rPr>
        <b val="true"/>
        <sz val="10"/>
        <color rgb="FF00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raz składek wobec KRUS – druk Banku</t>
    </r>
  </si>
  <si>
    <t xml:space="preserve">Wolny zawód</t>
  </si>
  <si>
    <t xml:space="preserve">Dokument potwierdzający prawo wykonywania zawodu/prowadzenia praktyki (Koncesja / Zezwolenie / Wpis na listę / Licencja)</t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adwokat - wypis z rejestru adwokatów prowadzonego przez Okręgową Radę Adwokacką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aptekarz- aktualne zezwolenie na prowadzenie apteki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architekt – uprawnienia do wykonywania zawodu wydane przez Urząd Wojewódzki/ Okręgową Izbę Architektów</t>
    </r>
  </si>
  <si>
    <r>
      <rPr>
        <sz val="7"/>
        <color rgb="FF000000"/>
        <rFont val="Times New Roman"/>
        <family val="1"/>
        <charset val="238"/>
      </rPr>
      <t xml:space="preserve">-    </t>
    </r>
    <r>
      <rPr>
        <sz val="10"/>
        <color rgb="FF000000"/>
        <rFont val="Arial"/>
        <family val="2"/>
        <charset val="238"/>
      </rPr>
      <t xml:space="preserve">biegły rewident –wypis z rejestru biegłych rewidentów prowadzonego przez  Krajową Rade Biegłych Rewidentów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 </t>
    </r>
    <r>
      <rPr>
        <sz val="10"/>
        <color rgb="FF000000"/>
        <rFont val="Arial"/>
        <family val="2"/>
        <charset val="238"/>
      </rPr>
      <t xml:space="preserve">lekarz weterynarii – wypis z rejestru członków Okręgowej Izby Lekarsko-Weterynaryjnej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lekarz, lekarz dentysta -  Prawo wykonywania zawodu (z którego wynika informacja o dacie uzyskania specjalizacji)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notariusz – wypis z rejestru kancelarii notarialnych prowadzonego przez Ministra Sprawiedliwości,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radca prawny – wypis z listy radców prawnych prowadzonej przez Okręgową Izbę Radców Prawnych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rzeczoznawca majątkowy – wypis z rejestru stowarzyszenie rzeczoznawców majątkowych prowadzonego przez Polską Federację Stowarzyszenia Rzeczoznawców Majątkowych.</t>
    </r>
  </si>
  <si>
    <t xml:space="preserve">Dokumenty pozwalające zweryfikować przedmiot transakcji i zabezpieczenia kredytu</t>
  </si>
  <si>
    <t xml:space="preserve">Dokumenty wspólne dla wszystkich nieruchomości będących zabezpieczeniem</t>
  </si>
  <si>
    <t xml:space="preserve">Aktualny odpis Księgi Wieczystej – dla sytuacji i przypadków określonych przez bank</t>
  </si>
  <si>
    <t xml:space="preserve">Operat szacunkowy nieruchomości (wycena sporządzona przez rzeczoznawcę)  </t>
  </si>
  <si>
    <t xml:space="preserve">Umowa przedwstępna kupna-sprzedaży – przy zakupie nieruchomości</t>
  </si>
  <si>
    <t xml:space="preserve">Decyzja o podziale/scaleniu nieruchomości gruntowej –  jeżeli występuje niezgodność numeru działki określonej w umowie przedwstępnej z numerem działki określonym w KW lub wypisie z rejestru gruntów </t>
  </si>
  <si>
    <t xml:space="preserve">Złożony w Sądzie Rejonowym opłacony wniosek o wykreślenie z księgi wieczystej danych lub akt zgonu - osób, których personalia umieszczone są w księdze wieczystej – jeśli jest wymagany</t>
  </si>
  <si>
    <t xml:space="preserve">Zgoda banku wierzyciela na: bezciężarowe wydzielenie nieruchomości / zwolnienie zabezpieczenia po spłacie kredytu</t>
  </si>
  <si>
    <t xml:space="preserve">Dokumentu potwierdzający własność nieruchomości  (akt notarialny zakupu nieruchomości) </t>
  </si>
  <si>
    <t xml:space="preserve">Udokumentowanie środków własnych</t>
  </si>
  <si>
    <r>
      <rPr>
        <b val="true"/>
        <sz val="10"/>
        <color rgb="FF000000"/>
        <rFont val="Arial"/>
        <family val="2"/>
        <charset val="238"/>
      </rPr>
      <t xml:space="preserve">Zakup z RYNKU PIERWOTNEGO </t>
    </r>
    <r>
      <rPr>
        <sz val="10"/>
        <color rgb="FF000000"/>
        <rFont val="Arial"/>
        <family val="2"/>
        <charset val="238"/>
      </rPr>
      <t xml:space="preserve">– zakup domu jednorodzinnego lub lokalu mieszkalnego na rynku pierwotnym, od developera / spółdzielni mieszkaniowej(SM)/ generalnego wykonawcy</t>
    </r>
  </si>
  <si>
    <t xml:space="preserve">Oświadczenie Inwestora – druk Banku</t>
  </si>
  <si>
    <t xml:space="preserve">Pełnomocnictwo do reprezentowania Inwestora – jeżeli dotyczy</t>
  </si>
  <si>
    <t xml:space="preserve">Zgłoszenie inwestycji budowlanej według prawa budowlanego wraz z klauzulą braku wniesienia sprzeciwu na rozpoczęcie budowy nadaną przez właściwy organ </t>
  </si>
  <si>
    <t xml:space="preserve">administracji lub pozwolenie na budowę z klauzulą ostateczności (jeżeli inwestor wystąpił o jej wydanie)</t>
  </si>
  <si>
    <t xml:space="preserve">Prospekt informacyjny</t>
  </si>
  <si>
    <t xml:space="preserve">Aktualny wydruk z Centralnej Informacji Krajowego Rejestru Sądowego dotyczący inwestora</t>
  </si>
  <si>
    <t xml:space="preserve">Zaświadczenie o wpisie do ewidencji prowadzenia działalności gospodarczej</t>
  </si>
  <si>
    <t xml:space="preserve">Świadectwo energetyczne</t>
  </si>
  <si>
    <r>
      <rPr>
        <b val="true"/>
        <sz val="10"/>
        <color rgb="FF000000"/>
        <rFont val="Arial"/>
        <family val="2"/>
        <charset val="238"/>
      </rPr>
      <t xml:space="preserve">Zakup z RYNKU WTÓRNEGO </t>
    </r>
    <r>
      <rPr>
        <sz val="10"/>
        <color rgb="FF000000"/>
        <rFont val="Arial"/>
        <family val="2"/>
        <charset val="238"/>
      </rPr>
      <t xml:space="preserve">– zakup domu jednorodzinnego, lokalu mieszkalnego na rynku wtórnym lub spółdzielczego własnościowego prawa do lokalu mieszkalnego.</t>
    </r>
  </si>
  <si>
    <t xml:space="preserve">Zaświadczenie ze SM o niezaleganiu z opłatami wraz z potwierdzeniem prawa do sprzedaży nieruchomości </t>
  </si>
  <si>
    <t xml:space="preserve">Umowa przedwstępna sprzedaży nieruchomości</t>
  </si>
  <si>
    <t xml:space="preserve">Zgłoszenie inwestycji budowlanej według prawa budowlanego wraz z klauzulą braku wniesienia sprzeciwu na rozpoczęcie budowy/ remontu nadaną przez właściwy </t>
  </si>
  <si>
    <t xml:space="preserve">organ administracji lub pozwolenie na budowę / remont z klauzulą ostateczności (jeżeli inwestor wystąpił o jej wydanie)</t>
  </si>
  <si>
    <t xml:space="preserve">Kosztorys i harmonogram prac budowlanych – druk Banku</t>
  </si>
  <si>
    <t xml:space="preserve">Projekt architektoniczno – budowlany (ostemplowany przez właściwy organ administracji)</t>
  </si>
  <si>
    <t xml:space="preserve">Dziennik budowy </t>
  </si>
  <si>
    <t xml:space="preserve">Umowa o budowę domu z generalnym wykonawcą</t>
  </si>
  <si>
    <t xml:space="preserve">Wypis z rejestru gruntów ( bez wyrysu)</t>
  </si>
  <si>
    <t xml:space="preserve">Wypis z rejestru gruntów  </t>
  </si>
  <si>
    <t xml:space="preserve">Dokument potwierdzający przeznaczenie działki pod zabudowę mieszkaniową jednorodzinną:</t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wypis z miejscowego planu zagospodarowania przestrzennego lub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  </t>
    </r>
    <r>
      <rPr>
        <sz val="10"/>
        <color rgb="FF000000"/>
        <rFont val="Arial"/>
        <family val="2"/>
        <charset val="238"/>
      </rPr>
      <t xml:space="preserve">warunki zabudowy lub</t>
    </r>
  </si>
  <si>
    <r>
      <rPr>
        <sz val="10"/>
        <color rgb="FF000000"/>
        <rFont val="Arial"/>
        <family val="2"/>
        <charset val="238"/>
      </rPr>
      <t xml:space="preserve">-</t>
    </r>
    <r>
      <rPr>
        <sz val="7"/>
        <color rgb="FF000000"/>
        <rFont val="Times New Roman"/>
        <family val="1"/>
        <charset val="238"/>
      </rPr>
      <t xml:space="preserve">   </t>
    </r>
    <r>
      <rPr>
        <sz val="10"/>
        <color rgb="FF000000"/>
        <rFont val="Arial"/>
        <family val="2"/>
        <charset val="238"/>
      </rPr>
      <t xml:space="preserve">wypis ze studium w przypadku, gdy: działka posiada dostęp do drogi publicznej,  sąsiednia działka jest zabudowana budynkiem mieszkalnym, istnieje możliwość dostępu do mediów, co potwierdzi rzeczoznawca w wycenie/informacji bankowej</t>
    </r>
  </si>
  <si>
    <t xml:space="preserve">Kosztorys i harmonogram prac remontowych – druk Banku</t>
  </si>
  <si>
    <t xml:space="preserve">Umowa o wykonanie prac budowlanych, jeśli wykonawcą nie jest Wnioskodawca</t>
  </si>
  <si>
    <t xml:space="preserve">REFINANSOWANIE poniesionych nakładów na inwestycję w ciągu 12 m-cy od dnia złożenia Wniosku </t>
  </si>
  <si>
    <t xml:space="preserve">Dowód wpłaty na konto zbywcy, przelew bankowy</t>
  </si>
  <si>
    <t xml:space="preserve">Dokument potwierdzający zapłatę należności za kupowaną nieruchomość np.: akt notarialny zakupu nieruchomości</t>
  </si>
  <si>
    <t xml:space="preserve">Faktury potwierdzające poniesione nakłady </t>
  </si>
  <si>
    <t xml:space="preserve">Decyzja (od aktualnego właściciela nieruchomości) o przekształceniu użytkowania wieczystego w prawo własności</t>
  </si>
  <si>
    <t xml:space="preserve">Potwierdzenie uregulowania opłat związanych z wieczystym użytkowaniem</t>
  </si>
  <si>
    <t xml:space="preserve">Umowa kredytowa dotycząca kredytu mieszkaniowego udzielonego przez inny bank</t>
  </si>
  <si>
    <t xml:space="preserve">Zaświadczenie o wysokości całkowitego zadłużenia z tytułu kredytu, opinia na temat terminowości spłat (wraz ze zgodą na wykreślenie hipoteki wydane przez bank-kredytodawcę – jeśli dotyczy)</t>
  </si>
  <si>
    <t xml:space="preserve">Dokumenty wymagane przy rozpatrzeniu wniosku o zmiany warunków umowy</t>
  </si>
  <si>
    <t xml:space="preserve">Zmiany nie wymagające ponownej analizy zdolności kredytowej</t>
  </si>
  <si>
    <t xml:space="preserve">Wniosek o zmiany warunków umowy kredytowej – druk Banku</t>
  </si>
  <si>
    <t xml:space="preserve">Formularz danych Klienta – druk Banku</t>
  </si>
  <si>
    <t xml:space="preserve">Dokument tożsamości ze zdjęciem</t>
  </si>
  <si>
    <t xml:space="preserve">Zmiany wymagające ponownej analizy zdolności kredytowej lub/i analizy prawnego zabezpieczenia</t>
  </si>
  <si>
    <t xml:space="preserve">Dokumenty niezbędne do przeprowadzenia ponownej analizy zdolności kredytowej </t>
  </si>
  <si>
    <t xml:space="preserve">Dokumenty niezbędne do przeprowadzenia ponownej analizy zabezpieczenia kredytu</t>
  </si>
  <si>
    <t xml:space="preserve">Dokumenty dodatkowe - według opisu</t>
  </si>
  <si>
    <t xml:space="preserve">x</t>
  </si>
  <si>
    <t xml:space="preserve">Dokumenty przygotowywane przez pracownika Banku</t>
  </si>
  <si>
    <t xml:space="preserve">Wydruk raportu – MIG BR</t>
  </si>
  <si>
    <t xml:space="preserve">Wydruk raportu – MIG DZ</t>
  </si>
  <si>
    <t xml:space="preserve">Wydruk raportu – KRD BIG</t>
  </si>
  <si>
    <t xml:space="preserve">Wydruk raportu – BIG InfoMonitor</t>
  </si>
  <si>
    <t xml:space="preserve">Wydruk raportu – BIK</t>
  </si>
  <si>
    <t xml:space="preserve">Karta Dokumentacyjna Kredytu Hipotecznego – druk Banku</t>
  </si>
  <si>
    <t xml:space="preserve">Arkusz kompletności – druk Banku</t>
  </si>
  <si>
    <t xml:space="preserve">Wydruk z Kalkulatora kredytowego – druk Banku</t>
  </si>
  <si>
    <t xml:space="preserve">Wydruk KW z elektronicznych ksiąg wieczystych</t>
  </si>
  <si>
    <t xml:space="preserve">Protokół z badania księgi wieczystej – gdy jest wymagany</t>
  </si>
  <si>
    <t xml:space="preserve">Notatka z inspekcji inwestycji / oszacowania wartości zabezpieczenia – druk Bank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Data wydruku: &quot;dd\.mm\.yyyy"/>
    <numFmt numFmtId="166" formatCode="#,##0"/>
    <numFmt numFmtId="167" formatCode="0"/>
  </numFmts>
  <fonts count="26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zcionka tekstu podstawowego"/>
      <family val="2"/>
      <charset val="238"/>
    </font>
    <font>
      <sz val="11"/>
      <color rgb="FF969696"/>
      <name val="Czcionka tekstu podstawowego"/>
      <family val="2"/>
      <charset val="238"/>
    </font>
    <font>
      <sz val="7"/>
      <name val="Czcionka tekstu podstawowego"/>
      <family val="2"/>
      <charset val="238"/>
    </font>
    <font>
      <b val="true"/>
      <sz val="18"/>
      <color rgb="FF000000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11"/>
      <color rgb="FFFF0000"/>
      <name val="Czcionka tekstu podstawowego"/>
      <family val="0"/>
      <charset val="238"/>
    </font>
    <font>
      <sz val="9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sz val="8"/>
      <color rgb="FF000000"/>
      <name val="Czcionka tekstu podstawowego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000000"/>
      <name val="Czcionka tekstu podstawowego"/>
      <family val="2"/>
      <charset val="238"/>
    </font>
    <font>
      <sz val="10"/>
      <color rgb="FFFF0000"/>
      <name val="Czcionka tekstu podstawowego"/>
      <family val="2"/>
      <charset val="238"/>
    </font>
    <font>
      <u val="singl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7"/>
      <color rgb="FF000000"/>
      <name val="Times New Roman"/>
      <family val="1"/>
      <charset val="238"/>
    </font>
    <font>
      <b val="true"/>
      <u val="single"/>
      <sz val="10"/>
      <color rgb="FF000000"/>
      <name val="Arial"/>
      <family val="2"/>
      <charset val="238"/>
    </font>
    <font>
      <sz val="10"/>
      <color rgb="FF33CCCC"/>
      <name val="Arial"/>
      <family val="2"/>
      <charset val="238"/>
    </font>
    <font>
      <sz val="11"/>
      <color rgb="FFC0C0C0"/>
      <name val="Czcionka tekstu podstawoweg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2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Arkusz1!$J$24" lockText="1" noThreeD="1"/>
</file>

<file path=xl/ctrlProps/ctrlProps11.xml><?xml version="1.0" encoding="utf-8"?>
<formControlPr xmlns="http://schemas.microsoft.com/office/spreadsheetml/2009/9/main" objectType="CheckBox" autoLine="false" print="true" fmlaLink="Arkusz1!$J$25" lockText="1" noThreeD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CheckBox" autoLine="false" print="true" fmlaLink="Arkusz1!$J$16" lockText="1" noThreeD="1"/>
</file>

<file path=xl/ctrlProps/ctrlProps3.xml><?xml version="1.0" encoding="utf-8"?>
<formControlPr xmlns="http://schemas.microsoft.com/office/spreadsheetml/2009/9/main" objectType="CheckBox" autoLine="false" print="true" fmlaLink="Arkusz1!$J$18" lockText="1" noThreeD="1"/>
</file>

<file path=xl/ctrlProps/ctrlProps4.xml><?xml version="1.0" encoding="utf-8"?>
<formControlPr xmlns="http://schemas.microsoft.com/office/spreadsheetml/2009/9/main" objectType="CheckBox" autoLine="false" print="true" fmlaLink="Arkusz1!$J$19" lockText="1" noThreeD="1"/>
</file>

<file path=xl/ctrlProps/ctrlProps5.xml><?xml version="1.0" encoding="utf-8"?>
<formControlPr xmlns="http://schemas.microsoft.com/office/spreadsheetml/2009/9/main" objectType="CheckBox" autoLine="false" print="true" fmlaLink="Arkusz1!$J$17" lockText="1" noThreeD="1"/>
</file>

<file path=xl/ctrlProps/ctrlProps6.xml><?xml version="1.0" encoding="utf-8"?>
<formControlPr xmlns="http://schemas.microsoft.com/office/spreadsheetml/2009/9/main" objectType="CheckBox" autoLine="false" print="true" fmlaLink="Arkusz1!$J$20" lockText="1" noThreeD="1"/>
</file>

<file path=xl/ctrlProps/ctrlProps7.xml><?xml version="1.0" encoding="utf-8"?>
<formControlPr xmlns="http://schemas.microsoft.com/office/spreadsheetml/2009/9/main" objectType="CheckBox" autoLine="false" print="true" fmlaLink="Arkusz1!$J$21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Arkusz1!$J$22" lockText="1" noThreeD="1"/>
</file>

<file path=xl/ctrlProps/ctrlProps9.xml><?xml version="1.0" encoding="utf-8"?>
<formControlPr xmlns="http://schemas.microsoft.com/office/spreadsheetml/2009/9/main" objectType="CheckBox" autoLine="false" print="true" fmlaLink="Arkusz1!$J$23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19080</xdr:rowOff>
    </xdr:from>
    <xdr:to>
      <xdr:col>3</xdr:col>
      <xdr:colOff>1693080</xdr:colOff>
      <xdr:row>0</xdr:row>
      <xdr:rowOff>684360</xdr:rowOff>
    </xdr:to>
    <xdr:pic>
      <xdr:nvPicPr>
        <xdr:cNvPr id="0" name="Obraz 1" descr="GRUPA_PO.JPG"/>
        <xdr:cNvPicPr/>
      </xdr:nvPicPr>
      <xdr:blipFill>
        <a:blip r:embed="rId1"/>
        <a:stretch/>
      </xdr:blipFill>
      <xdr:spPr>
        <a:xfrm>
          <a:off x="20160" y="19080"/>
          <a:ext cx="4151880" cy="665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5</xdr:row>
          <xdr:rowOff>0</xdr:rowOff>
        </xdr:from>
        <xdr:to>
          <xdr:col>7</xdr:col>
          <xdr:colOff>971640</xdr:colOff>
          <xdr:row>16</xdr:row>
          <xdr:rowOff>38160</xdr:rowOff>
        </xdr:to>
        <xdr:sp>
          <xdr:nvSpPr>
            <xdr:cNvPr id="1001" name="Check Box 2" descr="Umowa o prac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owa o prac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7</xdr:row>
          <xdr:rowOff>0</xdr:rowOff>
        </xdr:from>
        <xdr:to>
          <xdr:col>7</xdr:col>
          <xdr:colOff>2082600</xdr:colOff>
          <xdr:row>18</xdr:row>
          <xdr:rowOff>9000</xdr:rowOff>
        </xdr:to>
        <xdr:sp>
          <xdr:nvSpPr>
            <xdr:cNvPr id="1002" name="Check Box 3" descr="Umowy zlecenie, o działo, agencyjna, najmu lub dzierżawy nieruchomości (nie będąca przedmiotem działalności gosp.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mowy zlecenie, o działo, agencyjna, najmu lub dzierżawy nieruchomości (nie będąca przedmiotem działalności gosp.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7</xdr:row>
          <xdr:rowOff>190440</xdr:rowOff>
        </xdr:from>
        <xdr:to>
          <xdr:col>7</xdr:col>
          <xdr:colOff>971640</xdr:colOff>
          <xdr:row>19</xdr:row>
          <xdr:rowOff>19080</xdr:rowOff>
        </xdr:to>
        <xdr:sp>
          <xdr:nvSpPr>
            <xdr:cNvPr id="1003" name="Check Box 4" descr="Kontrakt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ontrakt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6</xdr:row>
          <xdr:rowOff>9000</xdr:rowOff>
        </xdr:from>
        <xdr:to>
          <xdr:col>7</xdr:col>
          <xdr:colOff>971640</xdr:colOff>
          <xdr:row>17</xdr:row>
          <xdr:rowOff>47160</xdr:rowOff>
        </xdr:to>
        <xdr:sp>
          <xdr:nvSpPr>
            <xdr:cNvPr id="1004" name="Check Box 5" descr="Emerytura / renta / świadczenie przedemerytaln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merytura / renta / świadczenie przedemerytaln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8</xdr:row>
          <xdr:rowOff>161640</xdr:rowOff>
        </xdr:from>
        <xdr:to>
          <xdr:col>7</xdr:col>
          <xdr:colOff>971640</xdr:colOff>
          <xdr:row>20</xdr:row>
          <xdr:rowOff>19080</xdr:rowOff>
        </xdr:to>
        <xdr:sp>
          <xdr:nvSpPr>
            <xdr:cNvPr id="1005" name="Check Box 6" descr="Dywidend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ywidend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19</xdr:row>
          <xdr:rowOff>152640</xdr:rowOff>
        </xdr:from>
        <xdr:to>
          <xdr:col>7</xdr:col>
          <xdr:colOff>971640</xdr:colOff>
          <xdr:row>21</xdr:row>
          <xdr:rowOff>9000</xdr:rowOff>
        </xdr:to>
        <xdr:sp>
          <xdr:nvSpPr>
            <xdr:cNvPr id="1006" name="Check Box 7" descr="Udziały w spółce z ograniczoną odpowiedzialnością powyżej 50 %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działy w spółce z ograniczoną odpowiedzialnością powyżej 50 %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20</xdr:row>
          <xdr:rowOff>162000</xdr:rowOff>
        </xdr:from>
        <xdr:to>
          <xdr:col>7</xdr:col>
          <xdr:colOff>971640</xdr:colOff>
          <xdr:row>22</xdr:row>
          <xdr:rowOff>19080</xdr:rowOff>
        </xdr:to>
        <xdr:sp>
          <xdr:nvSpPr>
            <xdr:cNvPr id="1007" name="Check Box 8" descr="Działalność gospodar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gospodar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21</xdr:row>
          <xdr:rowOff>133560</xdr:rowOff>
        </xdr:from>
        <xdr:to>
          <xdr:col>7</xdr:col>
          <xdr:colOff>1122480</xdr:colOff>
          <xdr:row>23</xdr:row>
          <xdr:rowOff>9360</xdr:rowOff>
        </xdr:to>
        <xdr:sp>
          <xdr:nvSpPr>
            <xdr:cNvPr id="1008" name="Check Box 9" descr="Działalność gospodarcza – Wyrejestrowanie lub zawieszenia działalności w roku bieżącym lub ubiegłym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gospodarcza – Wyrejestrowanie lub zawieszenia działalności w roku bieżącym lub ubiegłym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22</xdr:row>
          <xdr:rowOff>133920</xdr:rowOff>
        </xdr:from>
        <xdr:to>
          <xdr:col>7</xdr:col>
          <xdr:colOff>971640</xdr:colOff>
          <xdr:row>23</xdr:row>
          <xdr:rowOff>171720</xdr:rowOff>
        </xdr:to>
        <xdr:sp>
          <xdr:nvSpPr>
            <xdr:cNvPr id="1009" name="Check Box 10" descr="Działalność rolnicz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ziałalność rolnicz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00920</xdr:colOff>
          <xdr:row>23</xdr:row>
          <xdr:rowOff>142920</xdr:rowOff>
        </xdr:from>
        <xdr:to>
          <xdr:col>7</xdr:col>
          <xdr:colOff>971640</xdr:colOff>
          <xdr:row>24</xdr:row>
          <xdr:rowOff>181080</xdr:rowOff>
        </xdr:to>
        <xdr:sp>
          <xdr:nvSpPr>
            <xdr:cNvPr id="1010" name="Check Box 11" descr="Wolny zawó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lny zawó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9" descr="Generuj listę dokumentów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Generuj listę dokumentów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21" descr="Wyczyść ark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yczyść arku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22" descr="Drukuj arkusz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rukuj arkusz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2</xdr:row>
          <xdr:rowOff>9720</xdr:rowOff>
        </xdr:from>
        <xdr:to>
          <xdr:col>7</xdr:col>
          <xdr:colOff>2822040</xdr:colOff>
          <xdr:row>13</xdr:row>
          <xdr:rowOff>-10080</xdr:rowOff>
        </xdr:to>
        <xdr:sp>
          <xdr:nvSpPr>
            <xdr:cNvPr id="0" name="Drop Down 1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absolute">
    <xdr:from>
      <xdr:col>3</xdr:col>
      <xdr:colOff>1640880</xdr:colOff>
      <xdr:row>26</xdr:row>
      <xdr:rowOff>0</xdr:rowOff>
    </xdr:from>
    <xdr:to>
      <xdr:col>7</xdr:col>
      <xdr:colOff>1914120</xdr:colOff>
      <xdr:row>27</xdr:row>
      <xdr:rowOff>19080</xdr:rowOff>
    </xdr:to>
    <xdr:clientData/>
  </xdr:twoCellAnchor>
  <xdr:twoCellAnchor editAs="oneCell">
    <xdr:from>
      <xdr:col>3</xdr:col>
      <xdr:colOff>1640880</xdr:colOff>
      <xdr:row>27</xdr:row>
      <xdr:rowOff>19080</xdr:rowOff>
    </xdr:from>
    <xdr:to>
      <xdr:col>7</xdr:col>
      <xdr:colOff>1914120</xdr:colOff>
      <xdr:row>28</xdr:row>
      <xdr:rowOff>5724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1611000</xdr:colOff>
          <xdr:row>28</xdr:row>
          <xdr:rowOff>19440</xdr:rowOff>
        </xdr:from>
        <xdr:to>
          <xdr:col>4</xdr:col>
          <xdr:colOff>-365760</xdr:colOff>
          <xdr:row>29</xdr:row>
          <xdr:rowOff>-9720</xdr:rowOff>
        </xdr:to>
        <xdr:sp>
          <xdr:nvSpPr>
            <xdr:cNvPr id="0" name="Option Button 156" descr="TAK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K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57" descr="NI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I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84"/>
  <sheetViews>
    <sheetView showFormulas="false" showGridLines="false" showRowColHeaders="true" showZeros="true" rightToLeft="false" tabSelected="true" showOutlineSymbols="true" defaultGridColor="true" view="normal" topLeftCell="A184" colorId="64" zoomScale="100" zoomScaleNormal="100" zoomScalePageLayoutView="100" workbookViewId="0">
      <selection pane="topLeft" activeCell="E27" activeCellId="0" sqref="E27"/>
    </sheetView>
  </sheetViews>
  <sheetFormatPr defaultColWidth="8.96875" defaultRowHeight="14.25" zeroHeight="false" outlineLevelRow="0" outlineLevelCol="0"/>
  <cols>
    <col collapsed="false" customWidth="true" hidden="false" outlineLevel="0" max="2" min="1" style="0" width="3.12"/>
    <col collapsed="false" customWidth="true" hidden="false" outlineLevel="0" max="3" min="3" style="0" width="24.75"/>
    <col collapsed="false" customWidth="true" hidden="false" outlineLevel="0" max="4" min="4" style="0" width="31.87"/>
    <col collapsed="false" customWidth="true" hidden="false" outlineLevel="0" max="5" min="5" style="0" width="14.99"/>
    <col collapsed="false" customWidth="true" hidden="false" outlineLevel="0" max="6" min="6" style="0" width="12.62"/>
    <col collapsed="false" customWidth="true" hidden="false" outlineLevel="0" max="7" min="7" style="0" width="11.62"/>
    <col collapsed="false" customWidth="true" hidden="false" outlineLevel="0" max="8" min="8" style="1" width="37.12"/>
    <col collapsed="false" customWidth="true" hidden="false" outlineLevel="0" max="9" min="9" style="2" width="2.99"/>
    <col collapsed="false" customWidth="false" hidden="true" outlineLevel="0" max="10" min="10" style="3" width="8.99"/>
    <col collapsed="false" customWidth="true" hidden="true" outlineLevel="0" max="11" min="11" style="3" width="7.12"/>
    <col collapsed="false" customWidth="true" hidden="true" outlineLevel="0" max="12" min="12" style="3" width="29.12"/>
    <col collapsed="false" customWidth="true" hidden="true" outlineLevel="0" max="13" min="13" style="3" width="74.37"/>
    <col collapsed="false" customWidth="true" hidden="true" outlineLevel="0" max="14" min="14" style="3" width="37.25"/>
    <col collapsed="false" customWidth="true" hidden="true" outlineLevel="0" max="15" min="15" style="3" width="2.87"/>
    <col collapsed="false" customWidth="false" hidden="true" outlineLevel="0" max="16" min="16" style="4" width="8.99"/>
    <col collapsed="false" customWidth="false" hidden="false" outlineLevel="0" max="23" min="17" style="5" width="8.99"/>
  </cols>
  <sheetData>
    <row r="1" customFormat="false" ht="54.7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7" t="s">
        <v>0</v>
      </c>
    </row>
    <row r="2" customFormat="false" ht="27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L2" s="9" t="s">
        <v>2</v>
      </c>
      <c r="M2" s="9" t="s">
        <v>3</v>
      </c>
      <c r="N2" s="9" t="s">
        <v>4</v>
      </c>
      <c r="O2" s="9"/>
    </row>
    <row r="3" customFormat="false" ht="14.25" hidden="false" customHeight="false" outlineLevel="0" collapsed="false">
      <c r="A3" s="10"/>
      <c r="B3" s="11"/>
      <c r="C3" s="11"/>
      <c r="D3" s="11"/>
      <c r="E3" s="12"/>
      <c r="F3" s="13"/>
      <c r="G3" s="13"/>
      <c r="H3" s="14" t="n">
        <f aca="true">TODAY()</f>
        <v>46231</v>
      </c>
      <c r="I3" s="15"/>
      <c r="J3" s="16" t="s">
        <v>5</v>
      </c>
      <c r="K3" s="16"/>
      <c r="L3" s="3" t="s">
        <v>6</v>
      </c>
      <c r="M3" s="17" t="s">
        <v>6</v>
      </c>
      <c r="N3" s="17" t="s">
        <v>6</v>
      </c>
      <c r="O3" s="3" t="n">
        <v>1</v>
      </c>
    </row>
    <row r="4" customFormat="false" ht="6" hidden="false" customHeight="true" outlineLevel="0" collapsed="false">
      <c r="A4" s="18"/>
      <c r="B4" s="19"/>
      <c r="C4" s="19"/>
      <c r="D4" s="19"/>
      <c r="E4" s="20"/>
      <c r="F4" s="21"/>
      <c r="G4" s="21"/>
      <c r="H4" s="22"/>
      <c r="I4" s="23"/>
      <c r="J4" s="16" t="s">
        <v>7</v>
      </c>
      <c r="K4" s="16"/>
      <c r="L4" s="16" t="s">
        <v>8</v>
      </c>
      <c r="M4" s="16" t="s">
        <v>9</v>
      </c>
      <c r="N4" s="16" t="s">
        <v>10</v>
      </c>
      <c r="O4" s="3" t="n">
        <v>2</v>
      </c>
    </row>
    <row r="5" customFormat="false" ht="12" hidden="false" customHeight="true" outlineLevel="0" collapsed="false">
      <c r="A5" s="24"/>
      <c r="B5" s="25" t="s">
        <v>11</v>
      </c>
      <c r="C5" s="25"/>
      <c r="D5" s="26"/>
      <c r="E5" s="26"/>
      <c r="F5" s="26"/>
      <c r="G5" s="27"/>
      <c r="H5" s="27"/>
      <c r="I5" s="28"/>
      <c r="J5" s="16"/>
      <c r="K5" s="16"/>
      <c r="L5" s="16" t="s">
        <v>12</v>
      </c>
      <c r="M5" s="3" t="s">
        <v>13</v>
      </c>
      <c r="N5" s="16" t="s">
        <v>14</v>
      </c>
      <c r="O5" s="3" t="n">
        <v>3</v>
      </c>
    </row>
    <row r="6" customFormat="false" ht="4.5" hidden="false" customHeight="true" outlineLevel="0" collapsed="false">
      <c r="A6" s="29"/>
      <c r="B6" s="30"/>
      <c r="C6" s="31"/>
      <c r="D6" s="31"/>
      <c r="E6" s="32"/>
      <c r="F6" s="27"/>
      <c r="G6" s="27"/>
      <c r="H6" s="27"/>
      <c r="I6" s="28"/>
      <c r="J6" s="16"/>
      <c r="K6" s="16"/>
      <c r="L6" s="16" t="s">
        <v>15</v>
      </c>
      <c r="M6" s="16" t="s">
        <v>16</v>
      </c>
      <c r="N6" s="16" t="s">
        <v>17</v>
      </c>
      <c r="O6" s="3" t="n">
        <v>4</v>
      </c>
    </row>
    <row r="7" customFormat="false" ht="12" hidden="false" customHeight="true" outlineLevel="0" collapsed="false">
      <c r="A7" s="24"/>
      <c r="B7" s="25" t="s">
        <v>18</v>
      </c>
      <c r="C7" s="25"/>
      <c r="D7" s="26"/>
      <c r="E7" s="26"/>
      <c r="F7" s="26"/>
      <c r="G7" s="33" t="s">
        <v>19</v>
      </c>
      <c r="H7" s="34"/>
      <c r="I7" s="28"/>
      <c r="J7" s="16"/>
      <c r="K7" s="16"/>
      <c r="L7" s="16" t="s">
        <v>20</v>
      </c>
      <c r="M7" s="16" t="s">
        <v>21</v>
      </c>
      <c r="N7" s="16" t="s">
        <v>22</v>
      </c>
      <c r="O7" s="3" t="n">
        <v>5</v>
      </c>
    </row>
    <row r="8" customFormat="false" ht="4.5" hidden="false" customHeight="true" outlineLevel="0" collapsed="false">
      <c r="A8" s="35"/>
      <c r="B8" s="36"/>
      <c r="C8" s="36"/>
      <c r="D8" s="36"/>
      <c r="E8" s="37"/>
      <c r="F8" s="37"/>
      <c r="G8" s="37"/>
      <c r="H8" s="38"/>
      <c r="I8" s="39"/>
      <c r="J8" s="16"/>
      <c r="K8" s="16"/>
      <c r="L8" s="16" t="s">
        <v>23</v>
      </c>
      <c r="M8" s="16" t="s">
        <v>24</v>
      </c>
      <c r="N8" s="16"/>
      <c r="O8" s="3" t="n">
        <v>6</v>
      </c>
    </row>
    <row r="9" customFormat="false" ht="14.25" hidden="false" customHeight="false" outlineLevel="0" collapsed="false">
      <c r="A9" s="40"/>
      <c r="B9" s="41"/>
      <c r="C9" s="41" t="s">
        <v>25</v>
      </c>
      <c r="D9" s="41"/>
      <c r="E9" s="41"/>
      <c r="F9" s="41"/>
      <c r="G9" s="41"/>
      <c r="H9" s="42"/>
      <c r="I9" s="43"/>
      <c r="J9" s="16"/>
      <c r="K9" s="16"/>
      <c r="L9" s="16" t="s">
        <v>26</v>
      </c>
      <c r="M9" s="16" t="s">
        <v>27</v>
      </c>
      <c r="N9" s="16"/>
      <c r="O9" s="3" t="n">
        <v>7</v>
      </c>
    </row>
    <row r="10" customFormat="false" ht="4.5" hidden="false" customHeight="true" outlineLevel="0" collapsed="false">
      <c r="A10" s="44"/>
      <c r="B10" s="44"/>
      <c r="C10" s="44"/>
      <c r="D10" s="44"/>
      <c r="E10" s="44"/>
      <c r="F10" s="44"/>
      <c r="G10" s="44"/>
      <c r="H10" s="44"/>
      <c r="I10" s="45"/>
      <c r="L10" s="16" t="s">
        <v>28</v>
      </c>
      <c r="M10" s="16" t="s">
        <v>29</v>
      </c>
      <c r="N10" s="16"/>
      <c r="O10" s="3" t="n">
        <v>8</v>
      </c>
    </row>
    <row r="11" customFormat="false" ht="17.25" hidden="false" customHeight="true" outlineLevel="0" collapsed="false">
      <c r="A11" s="46"/>
      <c r="B11" s="47" t="s">
        <v>30</v>
      </c>
      <c r="C11" s="47"/>
      <c r="D11" s="47"/>
      <c r="E11" s="48"/>
      <c r="F11" s="48"/>
      <c r="G11" s="48"/>
      <c r="H11" s="48"/>
      <c r="I11" s="49"/>
      <c r="J11" s="16"/>
      <c r="K11" s="16" t="n">
        <f aca="false">IF(E11&lt;&gt;"",1,0)</f>
        <v>0</v>
      </c>
      <c r="L11" s="16" t="s">
        <v>31</v>
      </c>
      <c r="M11" s="16" t="s">
        <v>32</v>
      </c>
      <c r="N11" s="16"/>
      <c r="O11" s="3" t="n">
        <v>9</v>
      </c>
    </row>
    <row r="12" customFormat="false" ht="4.5" hidden="false" customHeight="true" outlineLevel="0" collapsed="false">
      <c r="A12" s="46"/>
      <c r="B12" s="50"/>
      <c r="C12" s="51"/>
      <c r="D12" s="51"/>
      <c r="E12" s="51"/>
      <c r="F12" s="52"/>
      <c r="G12" s="52"/>
      <c r="H12" s="52"/>
      <c r="I12" s="49"/>
      <c r="J12" s="16"/>
      <c r="K12" s="16"/>
      <c r="L12" s="16" t="s">
        <v>33</v>
      </c>
      <c r="M12" s="3" t="s">
        <v>34</v>
      </c>
      <c r="N12" s="16"/>
      <c r="O12" s="3" t="n">
        <v>10</v>
      </c>
    </row>
    <row r="13" customFormat="false" ht="18" hidden="false" customHeight="true" outlineLevel="0" collapsed="false">
      <c r="A13" s="46"/>
      <c r="B13" s="51" t="s">
        <v>35</v>
      </c>
      <c r="C13" s="51"/>
      <c r="D13" s="51"/>
      <c r="E13" s="52"/>
      <c r="F13" s="52"/>
      <c r="G13" s="52"/>
      <c r="H13" s="52"/>
      <c r="I13" s="49"/>
      <c r="K13" s="16" t="n">
        <v>2</v>
      </c>
      <c r="L13" s="16" t="s">
        <v>6</v>
      </c>
      <c r="M13" s="16"/>
      <c r="N13" s="16"/>
    </row>
    <row r="14" customFormat="false" ht="14.25" hidden="false" customHeight="true" outlineLevel="0" collapsed="false">
      <c r="A14" s="46"/>
      <c r="B14" s="53" t="s">
        <v>36</v>
      </c>
      <c r="C14" s="53"/>
      <c r="D14" s="53"/>
      <c r="E14" s="54" t="s">
        <v>7</v>
      </c>
      <c r="F14" s="51"/>
      <c r="G14" s="51"/>
      <c r="H14" s="51"/>
      <c r="I14" s="47"/>
      <c r="J14" s="55"/>
      <c r="K14" s="16"/>
      <c r="L14" s="16"/>
      <c r="M14" s="16"/>
      <c r="N14" s="16"/>
    </row>
    <row r="15" customFormat="false" ht="14.25" hidden="false" customHeight="false" outlineLevel="0" collapsed="false">
      <c r="A15" s="46"/>
      <c r="B15" s="50" t="s">
        <v>37</v>
      </c>
      <c r="C15" s="50"/>
      <c r="D15" s="50"/>
      <c r="E15" s="50"/>
      <c r="F15" s="51"/>
      <c r="G15" s="51"/>
      <c r="H15" s="51"/>
      <c r="I15" s="47"/>
      <c r="J15" s="55"/>
      <c r="K15" s="16"/>
      <c r="L15" s="16"/>
      <c r="M15" s="16"/>
      <c r="N15" s="16"/>
    </row>
    <row r="16" customFormat="false" ht="14.25" hidden="false" customHeight="false" outlineLevel="0" collapsed="false">
      <c r="A16" s="56"/>
      <c r="B16" s="57"/>
      <c r="C16" s="57"/>
      <c r="D16" s="57"/>
      <c r="E16" s="58"/>
      <c r="F16" s="57"/>
      <c r="G16" s="57"/>
      <c r="H16" s="59"/>
      <c r="I16" s="60"/>
      <c r="J16" s="61" t="b">
        <f aca="false">FALSE()</f>
        <v>0</v>
      </c>
      <c r="K16" s="16" t="n">
        <f aca="false">N(J16)</f>
        <v>0</v>
      </c>
      <c r="L16" s="16"/>
      <c r="M16" s="16"/>
      <c r="N16" s="16"/>
    </row>
    <row r="17" customFormat="false" ht="14.25" hidden="false" customHeight="false" outlineLevel="0" collapsed="false">
      <c r="A17" s="56"/>
      <c r="B17" s="57"/>
      <c r="C17" s="57"/>
      <c r="D17" s="57"/>
      <c r="E17" s="58"/>
      <c r="F17" s="57"/>
      <c r="G17" s="57"/>
      <c r="H17" s="59"/>
      <c r="I17" s="60"/>
      <c r="J17" s="61"/>
      <c r="K17" s="16" t="n">
        <f aca="false">N(J17)</f>
        <v>0</v>
      </c>
      <c r="L17" s="16"/>
      <c r="M17" s="16"/>
      <c r="N17" s="16"/>
    </row>
    <row r="18" customFormat="false" ht="16.5" hidden="false" customHeight="true" outlineLevel="0" collapsed="false">
      <c r="A18" s="56"/>
      <c r="B18" s="57"/>
      <c r="C18" s="57"/>
      <c r="D18" s="57"/>
      <c r="E18" s="58"/>
      <c r="F18" s="57"/>
      <c r="G18" s="57"/>
      <c r="H18" s="51"/>
      <c r="I18" s="47"/>
      <c r="J18" s="61"/>
      <c r="K18" s="16" t="n">
        <f aca="false">N(J18)</f>
        <v>0</v>
      </c>
    </row>
    <row r="19" customFormat="false" ht="14.25" hidden="false" customHeight="false" outlineLevel="0" collapsed="false">
      <c r="A19" s="56"/>
      <c r="B19" s="57"/>
      <c r="C19" s="57"/>
      <c r="D19" s="57"/>
      <c r="E19" s="58"/>
      <c r="F19" s="57"/>
      <c r="G19" s="57"/>
      <c r="H19" s="51"/>
      <c r="I19" s="47"/>
      <c r="J19" s="61"/>
      <c r="K19" s="16" t="n">
        <f aca="false">N(J19)</f>
        <v>0</v>
      </c>
    </row>
    <row r="20" customFormat="false" ht="14.25" hidden="false" customHeight="false" outlineLevel="0" collapsed="false">
      <c r="A20" s="56"/>
      <c r="B20" s="57"/>
      <c r="C20" s="57"/>
      <c r="D20" s="57"/>
      <c r="E20" s="58"/>
      <c r="F20" s="57"/>
      <c r="G20" s="57"/>
      <c r="H20" s="51"/>
      <c r="I20" s="47"/>
      <c r="J20" s="61"/>
      <c r="K20" s="16" t="n">
        <f aca="false">N(J20)</f>
        <v>0</v>
      </c>
    </row>
    <row r="21" customFormat="false" ht="14.25" hidden="false" customHeight="false" outlineLevel="0" collapsed="false">
      <c r="A21" s="56"/>
      <c r="B21" s="57"/>
      <c r="C21" s="57"/>
      <c r="D21" s="57"/>
      <c r="E21" s="58"/>
      <c r="F21" s="57"/>
      <c r="G21" s="57"/>
      <c r="H21" s="51"/>
      <c r="I21" s="47"/>
      <c r="J21" s="61"/>
      <c r="K21" s="16" t="n">
        <f aca="false">N(J21)</f>
        <v>0</v>
      </c>
      <c r="L21" s="16"/>
      <c r="M21" s="16"/>
      <c r="N21" s="16"/>
    </row>
    <row r="22" customFormat="false" ht="14.25" hidden="false" customHeight="false" outlineLevel="0" collapsed="false">
      <c r="A22" s="56"/>
      <c r="B22" s="57"/>
      <c r="C22" s="57"/>
      <c r="D22" s="57"/>
      <c r="E22" s="58"/>
      <c r="F22" s="57"/>
      <c r="G22" s="57"/>
      <c r="H22" s="51"/>
      <c r="I22" s="47"/>
      <c r="J22" s="61" t="b">
        <f aca="false">TRUE()</f>
        <v>1</v>
      </c>
      <c r="K22" s="16" t="n">
        <f aca="false">N(J22)</f>
        <v>1</v>
      </c>
      <c r="L22" s="16"/>
      <c r="M22" s="16"/>
      <c r="N22" s="16"/>
    </row>
    <row r="23" customFormat="false" ht="14.25" hidden="false" customHeight="false" outlineLevel="0" collapsed="false">
      <c r="A23" s="56"/>
      <c r="B23" s="57"/>
      <c r="C23" s="57"/>
      <c r="D23" s="57"/>
      <c r="E23" s="58"/>
      <c r="F23" s="57"/>
      <c r="G23" s="57"/>
      <c r="H23" s="51"/>
      <c r="I23" s="47"/>
      <c r="J23" s="61"/>
      <c r="K23" s="16" t="n">
        <f aca="false">N(J23)</f>
        <v>0</v>
      </c>
      <c r="L23" s="16"/>
      <c r="M23" s="16"/>
      <c r="N23" s="16" t="n">
        <f aca="false">MATCH($L$28,$M$3:$M$12)</f>
        <v>9</v>
      </c>
    </row>
    <row r="24" customFormat="false" ht="14.25" hidden="false" customHeight="false" outlineLevel="0" collapsed="false">
      <c r="A24" s="56"/>
      <c r="B24" s="57"/>
      <c r="C24" s="57"/>
      <c r="D24" s="57"/>
      <c r="E24" s="58"/>
      <c r="F24" s="57"/>
      <c r="G24" s="57"/>
      <c r="H24" s="51"/>
      <c r="I24" s="47"/>
      <c r="J24" s="61" t="b">
        <f aca="false">FALSE()</f>
        <v>0</v>
      </c>
      <c r="K24" s="16" t="n">
        <f aca="false">N(J24)</f>
        <v>0</v>
      </c>
      <c r="L24" s="16"/>
      <c r="M24" s="16"/>
      <c r="N24" s="16"/>
    </row>
    <row r="25" customFormat="false" ht="14.25" hidden="false" customHeight="false" outlineLevel="0" collapsed="false">
      <c r="A25" s="56"/>
      <c r="B25" s="57"/>
      <c r="C25" s="57"/>
      <c r="D25" s="57"/>
      <c r="E25" s="58"/>
      <c r="F25" s="57"/>
      <c r="G25" s="57"/>
      <c r="H25" s="51"/>
      <c r="I25" s="47"/>
      <c r="J25" s="61"/>
      <c r="K25" s="16" t="n">
        <f aca="false">N(J25)</f>
        <v>0</v>
      </c>
      <c r="M25" s="16"/>
      <c r="N25" s="16"/>
    </row>
    <row r="26" customFormat="false" ht="17.25" hidden="true" customHeight="true" outlineLevel="0" collapsed="false">
      <c r="A26" s="46"/>
      <c r="B26" s="51" t="s">
        <v>38</v>
      </c>
      <c r="C26" s="51"/>
      <c r="D26" s="51"/>
      <c r="E26" s="50"/>
      <c r="F26" s="51"/>
      <c r="G26" s="51"/>
      <c r="H26" s="62"/>
      <c r="I26" s="63"/>
      <c r="J26" s="16"/>
      <c r="K26" s="16" t="n">
        <f aca="false">IF(L26="wybierz z listy",1,MATCH($L$26,$L$3:$L$12))</f>
        <v>1</v>
      </c>
      <c r="L26" s="61" t="s">
        <v>6</v>
      </c>
      <c r="M26" s="16"/>
      <c r="N26" s="16"/>
    </row>
    <row r="27" customFormat="false" ht="14.25" hidden="false" customHeight="false" outlineLevel="0" collapsed="false">
      <c r="A27" s="46"/>
      <c r="B27" s="47" t="s">
        <v>39</v>
      </c>
      <c r="C27" s="47"/>
      <c r="D27" s="47"/>
      <c r="E27" s="54" t="s">
        <v>5</v>
      </c>
      <c r="F27" s="51"/>
      <c r="G27" s="51"/>
      <c r="H27" s="62"/>
      <c r="I27" s="63"/>
      <c r="J27" s="16"/>
      <c r="K27" s="3" t="n">
        <f aca="false">IF($E$27="TAK",1,0)</f>
        <v>1</v>
      </c>
      <c r="L27" s="61"/>
      <c r="M27" s="16"/>
      <c r="N27" s="16"/>
    </row>
    <row r="28" customFormat="false" ht="14.25" hidden="false" customHeight="false" outlineLevel="0" collapsed="false">
      <c r="A28" s="46"/>
      <c r="B28" s="51" t="s">
        <v>40</v>
      </c>
      <c r="C28" s="51"/>
      <c r="D28" s="51"/>
      <c r="E28" s="50"/>
      <c r="F28" s="51"/>
      <c r="G28" s="51"/>
      <c r="H28" s="64"/>
      <c r="I28" s="65"/>
      <c r="J28" s="16"/>
      <c r="K28" s="16" t="n">
        <f aca="false">VLOOKUP($L$28,$M$3:$O$12,3,FALSE())</f>
        <v>9</v>
      </c>
      <c r="L28" s="3" t="s">
        <v>32</v>
      </c>
    </row>
    <row r="29" customFormat="false" ht="19.5" hidden="false" customHeight="true" outlineLevel="0" collapsed="false">
      <c r="A29" s="46"/>
      <c r="B29" s="51" t="s">
        <v>41</v>
      </c>
      <c r="C29" s="51"/>
      <c r="D29" s="51"/>
      <c r="E29" s="50"/>
      <c r="F29" s="51"/>
      <c r="G29" s="51"/>
      <c r="H29" s="64"/>
      <c r="I29" s="65"/>
      <c r="J29" s="16"/>
      <c r="K29" s="16" t="n">
        <v>2</v>
      </c>
      <c r="L29" s="66"/>
      <c r="M29" s="16"/>
      <c r="N29" s="16"/>
    </row>
    <row r="30" customFormat="false" ht="25.5" hidden="true" customHeight="true" outlineLevel="0" collapsed="false">
      <c r="A30" s="46"/>
      <c r="B30" s="67" t="s">
        <v>42</v>
      </c>
      <c r="C30" s="67"/>
      <c r="D30" s="67"/>
      <c r="E30" s="68"/>
      <c r="F30" s="67"/>
      <c r="G30" s="67"/>
      <c r="H30" s="69"/>
      <c r="I30" s="70"/>
      <c r="J30" s="71" t="s">
        <v>43</v>
      </c>
      <c r="K30" s="16" t="n">
        <f aca="false">IF(AND(J30=FALSE(),L30=TRUE()),2,N($J$30))</f>
        <v>0</v>
      </c>
      <c r="L30" s="72" t="s">
        <v>43</v>
      </c>
      <c r="M30" s="72"/>
      <c r="N30" s="72"/>
    </row>
    <row r="31" customFormat="false" ht="5.25" hidden="true" customHeight="true" outlineLevel="0" collapsed="false">
      <c r="A31" s="73"/>
      <c r="B31" s="74"/>
      <c r="C31" s="74"/>
      <c r="D31" s="74"/>
      <c r="E31" s="68"/>
      <c r="F31" s="67"/>
      <c r="G31" s="67"/>
      <c r="H31" s="75"/>
      <c r="I31" s="76"/>
      <c r="J31" s="71"/>
      <c r="K31" s="16"/>
    </row>
    <row r="32" customFormat="false" ht="25.5" hidden="false" customHeight="true" outlineLevel="0" collapsed="false">
      <c r="A32" s="77"/>
      <c r="B32" s="77"/>
      <c r="C32" s="77"/>
      <c r="D32" s="77"/>
      <c r="E32" s="77"/>
      <c r="F32" s="78"/>
      <c r="G32" s="78"/>
      <c r="H32" s="79"/>
      <c r="I32" s="80"/>
      <c r="K32" s="3" t="s">
        <v>44</v>
      </c>
    </row>
    <row r="33" customFormat="false" ht="6" hidden="false" customHeight="true" outlineLevel="0" collapsed="false">
      <c r="A33" s="81"/>
      <c r="B33" s="82"/>
      <c r="C33" s="82"/>
      <c r="D33" s="82"/>
      <c r="E33" s="83"/>
      <c r="F33" s="83"/>
      <c r="G33" s="83"/>
      <c r="H33" s="84"/>
      <c r="I33" s="85"/>
      <c r="J33" s="86"/>
    </row>
    <row r="34" customFormat="false" ht="14.25" hidden="false" customHeight="false" outlineLevel="0" collapsed="false">
      <c r="A34" s="87"/>
      <c r="B34" s="88"/>
      <c r="C34" s="89" t="s">
        <v>45</v>
      </c>
      <c r="D34" s="88"/>
      <c r="E34" s="88"/>
      <c r="F34" s="89"/>
      <c r="G34" s="89"/>
      <c r="H34" s="90"/>
      <c r="I34" s="91"/>
      <c r="K34" s="3" t="n">
        <f aca="false">IF($K$13&lt;&gt;1,1,0)</f>
        <v>1</v>
      </c>
    </row>
    <row r="35" customFormat="false" ht="14.25" hidden="false" customHeight="true" outlineLevel="0" collapsed="false">
      <c r="A35" s="92"/>
      <c r="B35" s="92"/>
      <c r="C35" s="92"/>
      <c r="D35" s="93"/>
      <c r="E35" s="93"/>
      <c r="F35" s="93"/>
      <c r="G35" s="93"/>
      <c r="H35" s="75"/>
      <c r="I35" s="75"/>
      <c r="K35" s="3" t="n">
        <f aca="false">IF($K$13&lt;&gt;1,1,0)</f>
        <v>1</v>
      </c>
    </row>
    <row r="36" customFormat="false" ht="14.25" hidden="false" customHeight="true" outlineLevel="0" collapsed="false">
      <c r="A36" s="94"/>
      <c r="B36" s="95"/>
      <c r="C36" s="96" t="s">
        <v>46</v>
      </c>
      <c r="D36" s="96"/>
      <c r="E36" s="96"/>
      <c r="F36" s="96"/>
      <c r="G36" s="96"/>
      <c r="H36" s="96"/>
      <c r="I36" s="96"/>
      <c r="K36" s="3" t="n">
        <f aca="false">IF($K$13&lt;&gt;1,1,0)</f>
        <v>1</v>
      </c>
    </row>
    <row r="37" customFormat="false" ht="14.25" hidden="false" customHeight="true" outlineLevel="0" collapsed="false">
      <c r="A37" s="73"/>
      <c r="B37" s="93"/>
      <c r="C37" s="97" t="s">
        <v>47</v>
      </c>
      <c r="D37" s="97"/>
      <c r="E37" s="97"/>
      <c r="F37" s="97"/>
      <c r="G37" s="97"/>
      <c r="H37" s="97"/>
      <c r="I37" s="98"/>
      <c r="K37" s="3" t="n">
        <f aca="false">IF($K$13&lt;&gt;1,1,0)</f>
        <v>1</v>
      </c>
    </row>
    <row r="38" customFormat="false" ht="14.25" hidden="false" customHeight="true" outlineLevel="0" collapsed="false">
      <c r="A38" s="99" t="s">
        <v>48</v>
      </c>
      <c r="B38" s="100"/>
      <c r="C38" s="101" t="s">
        <v>49</v>
      </c>
      <c r="D38" s="101"/>
      <c r="E38" s="101"/>
      <c r="F38" s="101"/>
      <c r="G38" s="101"/>
      <c r="H38" s="101"/>
      <c r="I38" s="100"/>
      <c r="K38" s="3" t="n">
        <f aca="false">IF($K$13&lt;&gt;1,1,0)</f>
        <v>1</v>
      </c>
    </row>
    <row r="39" customFormat="false" ht="14.25" hidden="false" customHeight="true" outlineLevel="0" collapsed="false">
      <c r="A39" s="99" t="s">
        <v>50</v>
      </c>
      <c r="B39" s="100"/>
      <c r="C39" s="101" t="s">
        <v>51</v>
      </c>
      <c r="D39" s="101"/>
      <c r="E39" s="101"/>
      <c r="F39" s="101"/>
      <c r="G39" s="101"/>
      <c r="H39" s="101"/>
      <c r="I39" s="100"/>
      <c r="K39" s="3" t="n">
        <f aca="false">IF($K$13&lt;&gt;1,1,0)</f>
        <v>1</v>
      </c>
    </row>
    <row r="40" customFormat="false" ht="14.25" hidden="false" customHeight="true" outlineLevel="0" collapsed="false">
      <c r="A40" s="99" t="s">
        <v>52</v>
      </c>
      <c r="B40" s="100"/>
      <c r="C40" s="101" t="s">
        <v>53</v>
      </c>
      <c r="D40" s="101"/>
      <c r="E40" s="101"/>
      <c r="F40" s="101"/>
      <c r="G40" s="101"/>
      <c r="H40" s="101"/>
      <c r="I40" s="100"/>
      <c r="K40" s="3" t="n">
        <f aca="false">IF($K$13&lt;&gt;1,1,0)</f>
        <v>1</v>
      </c>
    </row>
    <row r="41" customFormat="false" ht="14.25" hidden="false" customHeight="true" outlineLevel="0" collapsed="false">
      <c r="A41" s="99" t="s">
        <v>54</v>
      </c>
      <c r="B41" s="100"/>
      <c r="C41" s="101" t="s">
        <v>55</v>
      </c>
      <c r="D41" s="101"/>
      <c r="E41" s="101"/>
      <c r="F41" s="101"/>
      <c r="G41" s="101"/>
      <c r="H41" s="101"/>
      <c r="I41" s="100"/>
      <c r="K41" s="3" t="n">
        <f aca="false">IF($K$13&lt;&gt;1,1,0)</f>
        <v>1</v>
      </c>
    </row>
    <row r="42" customFormat="false" ht="14.25" hidden="false" customHeight="true" outlineLevel="0" collapsed="false">
      <c r="A42" s="99" t="s">
        <v>56</v>
      </c>
      <c r="B42" s="100"/>
      <c r="C42" s="101" t="s">
        <v>57</v>
      </c>
      <c r="D42" s="101"/>
      <c r="E42" s="101"/>
      <c r="F42" s="101"/>
      <c r="G42" s="101"/>
      <c r="H42" s="101"/>
      <c r="I42" s="100"/>
      <c r="K42" s="3" t="n">
        <f aca="false">IF($K$13&lt;&gt;1,1,0)</f>
        <v>1</v>
      </c>
    </row>
    <row r="43" customFormat="false" ht="14.25" hidden="false" customHeight="true" outlineLevel="0" collapsed="false">
      <c r="A43" s="99" t="s">
        <v>58</v>
      </c>
      <c r="B43" s="100"/>
      <c r="C43" s="101" t="s">
        <v>59</v>
      </c>
      <c r="D43" s="101"/>
      <c r="E43" s="101"/>
      <c r="F43" s="101"/>
      <c r="G43" s="101"/>
      <c r="H43" s="101"/>
      <c r="I43" s="100"/>
      <c r="K43" s="3" t="n">
        <f aca="false">IF($K$13&lt;&gt;1,1,0)</f>
        <v>1</v>
      </c>
    </row>
    <row r="44" s="106" customFormat="true" ht="14.25" hidden="true" customHeight="true" outlineLevel="0" collapsed="false">
      <c r="A44" s="102" t="s">
        <v>60</v>
      </c>
      <c r="B44" s="103"/>
      <c r="C44" s="104" t="s">
        <v>61</v>
      </c>
      <c r="D44" s="104"/>
      <c r="E44" s="104"/>
      <c r="F44" s="104"/>
      <c r="G44" s="104"/>
      <c r="H44" s="104"/>
      <c r="I44" s="103"/>
      <c r="J44" s="105"/>
      <c r="K44" s="105" t="n">
        <f aca="false">IF(AND($K$13=2,$E$14="TAK"),1,0)</f>
        <v>0</v>
      </c>
      <c r="L44" s="105"/>
      <c r="M44" s="105"/>
      <c r="N44" s="105"/>
      <c r="O44" s="105"/>
      <c r="P44" s="5"/>
      <c r="Q44" s="5"/>
      <c r="R44" s="5"/>
      <c r="S44" s="5"/>
      <c r="T44" s="5"/>
      <c r="U44" s="5"/>
      <c r="V44" s="5"/>
      <c r="W44" s="5"/>
    </row>
    <row r="45" s="106" customFormat="true" ht="14.25" hidden="true" customHeight="true" outlineLevel="0" collapsed="false">
      <c r="A45" s="102" t="s">
        <v>62</v>
      </c>
      <c r="B45" s="103"/>
      <c r="C45" s="104" t="s">
        <v>63</v>
      </c>
      <c r="D45" s="104"/>
      <c r="E45" s="104"/>
      <c r="F45" s="104"/>
      <c r="G45" s="104"/>
      <c r="H45" s="104"/>
      <c r="I45" s="103"/>
      <c r="J45" s="105"/>
      <c r="K45" s="105" t="n">
        <f aca="false">IF(AND($K$13=2,$E$14="TAK"),1,0)</f>
        <v>0</v>
      </c>
      <c r="L45" s="105"/>
      <c r="M45" s="105"/>
      <c r="N45" s="105"/>
      <c r="O45" s="105"/>
      <c r="P45" s="5"/>
      <c r="Q45" s="5"/>
      <c r="R45" s="5"/>
      <c r="S45" s="5"/>
      <c r="T45" s="5"/>
      <c r="U45" s="5"/>
      <c r="V45" s="5"/>
      <c r="W45" s="5"/>
    </row>
    <row r="46" s="106" customFormat="true" ht="14.25" hidden="true" customHeight="true" outlineLevel="0" collapsed="false">
      <c r="A46" s="102" t="s">
        <v>64</v>
      </c>
      <c r="B46" s="103"/>
      <c r="C46" s="104" t="s">
        <v>65</v>
      </c>
      <c r="D46" s="104"/>
      <c r="E46" s="104"/>
      <c r="F46" s="104"/>
      <c r="G46" s="104"/>
      <c r="H46" s="104"/>
      <c r="I46" s="103"/>
      <c r="J46" s="105"/>
      <c r="K46" s="105" t="n">
        <f aca="false">IF(AND($K$13=2,$E$14="TAK"),1,0)</f>
        <v>0</v>
      </c>
      <c r="L46" s="105"/>
      <c r="M46" s="105"/>
      <c r="N46" s="105"/>
      <c r="O46" s="105"/>
      <c r="P46" s="5"/>
      <c r="Q46" s="5"/>
      <c r="R46" s="5"/>
      <c r="S46" s="5"/>
      <c r="T46" s="5"/>
      <c r="U46" s="5"/>
      <c r="V46" s="5"/>
      <c r="W46" s="5"/>
    </row>
    <row r="47" customFormat="false" ht="14.25" hidden="false" customHeight="true" outlineLevel="0" collapsed="false">
      <c r="A47" s="107" t="s">
        <v>60</v>
      </c>
      <c r="B47" s="108"/>
      <c r="C47" s="62" t="s">
        <v>66</v>
      </c>
      <c r="D47" s="109"/>
      <c r="E47" s="110"/>
      <c r="F47" s="110"/>
      <c r="G47" s="110"/>
      <c r="H47" s="110"/>
      <c r="I47" s="111"/>
      <c r="K47" s="3" t="n">
        <f aca="false">IF($K$13&lt;&gt;1,1,0)</f>
        <v>1</v>
      </c>
    </row>
    <row r="48" customFormat="false" ht="14.25" hidden="false" customHeight="true" outlineLevel="0" collapsed="false">
      <c r="A48" s="112"/>
      <c r="B48" s="75"/>
      <c r="C48" s="97" t="s">
        <v>67</v>
      </c>
      <c r="D48" s="97"/>
      <c r="E48" s="97"/>
      <c r="F48" s="97"/>
      <c r="G48" s="97"/>
      <c r="H48" s="97"/>
      <c r="I48" s="98"/>
      <c r="K48" s="3" t="n">
        <f aca="false">IF($K$13&lt;&gt;1,1,0)</f>
        <v>1</v>
      </c>
    </row>
    <row r="49" customFormat="false" ht="14.25" hidden="false" customHeight="true" outlineLevel="0" collapsed="false">
      <c r="A49" s="99" t="s">
        <v>48</v>
      </c>
      <c r="B49" s="100"/>
      <c r="C49" s="101" t="s">
        <v>68</v>
      </c>
      <c r="D49" s="101"/>
      <c r="E49" s="101"/>
      <c r="F49" s="101"/>
      <c r="G49" s="101"/>
      <c r="H49" s="101"/>
      <c r="I49" s="100"/>
      <c r="K49" s="3" t="n">
        <f aca="false">IF($K$13&lt;&gt;1,1,0)</f>
        <v>1</v>
      </c>
    </row>
    <row r="50" customFormat="false" ht="14.25" hidden="false" customHeight="true" outlineLevel="0" collapsed="false">
      <c r="A50" s="99" t="s">
        <v>50</v>
      </c>
      <c r="B50" s="100"/>
      <c r="C50" s="101" t="s">
        <v>69</v>
      </c>
      <c r="D50" s="101"/>
      <c r="E50" s="101"/>
      <c r="F50" s="101"/>
      <c r="G50" s="101"/>
      <c r="H50" s="101"/>
      <c r="I50" s="100"/>
      <c r="K50" s="3" t="n">
        <f aca="false">IF($K$13&lt;&gt;1,1,0)</f>
        <v>1</v>
      </c>
    </row>
    <row r="51" customFormat="false" ht="14.25" hidden="false" customHeight="true" outlineLevel="0" collapsed="false">
      <c r="A51" s="99" t="s">
        <v>52</v>
      </c>
      <c r="B51" s="100"/>
      <c r="C51" s="101" t="s">
        <v>70</v>
      </c>
      <c r="D51" s="101"/>
      <c r="E51" s="101"/>
      <c r="F51" s="101"/>
      <c r="G51" s="101"/>
      <c r="H51" s="101"/>
      <c r="I51" s="100"/>
      <c r="K51" s="3" t="n">
        <f aca="false">IF($K$13&lt;&gt;1,1,0)</f>
        <v>1</v>
      </c>
    </row>
    <row r="52" customFormat="false" ht="14.25" hidden="false" customHeight="true" outlineLevel="0" collapsed="false">
      <c r="A52" s="113"/>
      <c r="B52" s="114"/>
      <c r="C52" s="114"/>
      <c r="D52" s="114"/>
      <c r="E52" s="110"/>
      <c r="F52" s="110"/>
      <c r="G52" s="110"/>
      <c r="H52" s="110"/>
      <c r="I52" s="111"/>
      <c r="K52" s="3" t="n">
        <f aca="false">IF($K$13&lt;&gt;1,1,0)</f>
        <v>1</v>
      </c>
    </row>
    <row r="53" customFormat="false" ht="14.25" hidden="false" customHeight="true" outlineLevel="0" collapsed="false">
      <c r="A53" s="112"/>
      <c r="B53" s="75"/>
      <c r="C53" s="97" t="s">
        <v>71</v>
      </c>
      <c r="D53" s="97"/>
      <c r="E53" s="97"/>
      <c r="F53" s="97"/>
      <c r="G53" s="97"/>
      <c r="H53" s="97"/>
      <c r="I53" s="98"/>
      <c r="K53" s="3" t="n">
        <f aca="false">IF($K$13&lt;&gt;1,1,0)</f>
        <v>1</v>
      </c>
    </row>
    <row r="54" customFormat="false" ht="14.25" hidden="false" customHeight="true" outlineLevel="0" collapsed="false">
      <c r="A54" s="99" t="s">
        <v>48</v>
      </c>
      <c r="B54" s="100"/>
      <c r="C54" s="101" t="s">
        <v>72</v>
      </c>
      <c r="D54" s="101"/>
      <c r="E54" s="101"/>
      <c r="F54" s="101"/>
      <c r="G54" s="101"/>
      <c r="H54" s="101"/>
      <c r="I54" s="100"/>
      <c r="K54" s="3" t="n">
        <f aca="false">IF($K$13&lt;&gt;1,1,0)</f>
        <v>1</v>
      </c>
    </row>
    <row r="55" customFormat="false" ht="14.25" hidden="false" customHeight="true" outlineLevel="0" collapsed="false">
      <c r="A55" s="99" t="s">
        <v>50</v>
      </c>
      <c r="B55" s="100"/>
      <c r="C55" s="101" t="s">
        <v>73</v>
      </c>
      <c r="D55" s="101"/>
      <c r="E55" s="101"/>
      <c r="F55" s="101"/>
      <c r="G55" s="101"/>
      <c r="H55" s="101"/>
      <c r="I55" s="100"/>
      <c r="K55" s="3" t="n">
        <f aca="false">IF($K$13&lt;&gt;1,1,0)</f>
        <v>1</v>
      </c>
    </row>
    <row r="56" customFormat="false" ht="14.25" hidden="false" customHeight="true" outlineLevel="0" collapsed="false">
      <c r="A56" s="99" t="s">
        <v>52</v>
      </c>
      <c r="B56" s="100"/>
      <c r="C56" s="101" t="s">
        <v>74</v>
      </c>
      <c r="D56" s="101"/>
      <c r="E56" s="101"/>
      <c r="F56" s="101"/>
      <c r="G56" s="101"/>
      <c r="H56" s="101"/>
      <c r="I56" s="100"/>
      <c r="K56" s="3" t="n">
        <f aca="false">IF($K$13&lt;&gt;1,1,0)</f>
        <v>1</v>
      </c>
    </row>
    <row r="57" customFormat="false" ht="14.25" hidden="false" customHeight="true" outlineLevel="0" collapsed="false">
      <c r="A57" s="115"/>
      <c r="B57" s="116"/>
      <c r="C57" s="116"/>
      <c r="D57" s="116"/>
      <c r="E57" s="117"/>
      <c r="F57" s="117"/>
      <c r="G57" s="117"/>
      <c r="H57" s="117"/>
      <c r="I57" s="118"/>
      <c r="K57" s="3" t="n">
        <f aca="false">IF($K$13&lt;&gt;1,1,0)</f>
        <v>1</v>
      </c>
    </row>
    <row r="58" customFormat="false" ht="14.25" hidden="false" customHeight="true" outlineLevel="0" collapsed="false">
      <c r="A58" s="119"/>
      <c r="B58" s="120"/>
      <c r="C58" s="121" t="s">
        <v>75</v>
      </c>
      <c r="D58" s="121"/>
      <c r="E58" s="121"/>
      <c r="F58" s="121"/>
      <c r="G58" s="121"/>
      <c r="H58" s="121"/>
      <c r="I58" s="122"/>
      <c r="K58" s="3" t="n">
        <f aca="false">IF(SUM($K$16:$K$25)&gt;0,1,0)</f>
        <v>1</v>
      </c>
    </row>
    <row r="59" customFormat="false" ht="14.25" hidden="true" customHeight="true" outlineLevel="0" collapsed="false">
      <c r="A59" s="123"/>
      <c r="B59" s="79"/>
      <c r="C59" s="124" t="s">
        <v>76</v>
      </c>
      <c r="D59" s="124"/>
      <c r="E59" s="124"/>
      <c r="F59" s="124"/>
      <c r="G59" s="124"/>
      <c r="H59" s="124"/>
      <c r="I59" s="125"/>
      <c r="K59" s="3" t="n">
        <f aca="false">N($K$16)</f>
        <v>0</v>
      </c>
    </row>
    <row r="60" customFormat="false" ht="14.25" hidden="true" customHeight="true" outlineLevel="0" collapsed="false">
      <c r="A60" s="99" t="s">
        <v>48</v>
      </c>
      <c r="B60" s="100"/>
      <c r="C60" s="101" t="s">
        <v>77</v>
      </c>
      <c r="D60" s="101"/>
      <c r="E60" s="101"/>
      <c r="F60" s="101"/>
      <c r="G60" s="101"/>
      <c r="H60" s="101"/>
      <c r="I60" s="100"/>
      <c r="K60" s="3" t="n">
        <f aca="false">N($K$16)</f>
        <v>0</v>
      </c>
    </row>
    <row r="61" customFormat="false" ht="14.25" hidden="true" customHeight="true" outlineLevel="0" collapsed="false">
      <c r="A61" s="99" t="s">
        <v>50</v>
      </c>
      <c r="B61" s="100"/>
      <c r="C61" s="101" t="s">
        <v>78</v>
      </c>
      <c r="D61" s="101"/>
      <c r="E61" s="101"/>
      <c r="F61" s="101"/>
      <c r="G61" s="101"/>
      <c r="H61" s="101"/>
      <c r="I61" s="100"/>
      <c r="K61" s="3" t="n">
        <f aca="false">N($K$16)</f>
        <v>0</v>
      </c>
    </row>
    <row r="62" customFormat="false" ht="14.25" hidden="true" customHeight="true" outlineLevel="0" collapsed="false">
      <c r="A62" s="99" t="s">
        <v>52</v>
      </c>
      <c r="B62" s="100"/>
      <c r="C62" s="101" t="s">
        <v>79</v>
      </c>
      <c r="D62" s="101"/>
      <c r="E62" s="101"/>
      <c r="F62" s="101"/>
      <c r="G62" s="101"/>
      <c r="H62" s="101"/>
      <c r="I62" s="100"/>
      <c r="K62" s="3" t="n">
        <f aca="false">N($K$16)</f>
        <v>0</v>
      </c>
    </row>
    <row r="63" customFormat="false" ht="14.25" hidden="true" customHeight="true" outlineLevel="0" collapsed="false">
      <c r="A63" s="99" t="s">
        <v>54</v>
      </c>
      <c r="B63" s="100"/>
      <c r="C63" s="101" t="s">
        <v>80</v>
      </c>
      <c r="D63" s="101"/>
      <c r="E63" s="101"/>
      <c r="F63" s="101"/>
      <c r="G63" s="101"/>
      <c r="H63" s="101"/>
      <c r="I63" s="100"/>
      <c r="K63" s="3" t="n">
        <f aca="false">N($K$16)</f>
        <v>0</v>
      </c>
    </row>
    <row r="64" customFormat="false" ht="14.25" hidden="true" customHeight="true" outlineLevel="0" collapsed="false">
      <c r="A64" s="99" t="s">
        <v>56</v>
      </c>
      <c r="B64" s="100"/>
      <c r="C64" s="101" t="s">
        <v>81</v>
      </c>
      <c r="D64" s="101"/>
      <c r="E64" s="101"/>
      <c r="F64" s="101"/>
      <c r="G64" s="101"/>
      <c r="H64" s="101"/>
      <c r="I64" s="100"/>
      <c r="K64" s="3" t="n">
        <f aca="false">N($K$16)</f>
        <v>0</v>
      </c>
    </row>
    <row r="65" customFormat="false" ht="14.25" hidden="true" customHeight="true" outlineLevel="0" collapsed="false">
      <c r="A65" s="99" t="s">
        <v>58</v>
      </c>
      <c r="B65" s="100"/>
      <c r="C65" s="101" t="s">
        <v>82</v>
      </c>
      <c r="D65" s="101"/>
      <c r="E65" s="101"/>
      <c r="F65" s="101"/>
      <c r="G65" s="101"/>
      <c r="H65" s="101"/>
      <c r="I65" s="100"/>
      <c r="K65" s="3" t="n">
        <f aca="false">N($K$16)</f>
        <v>0</v>
      </c>
    </row>
    <row r="66" customFormat="false" ht="14.25" hidden="true" customHeight="true" outlineLevel="0" collapsed="false">
      <c r="A66" s="115"/>
      <c r="B66" s="116"/>
      <c r="C66" s="116"/>
      <c r="D66" s="116"/>
      <c r="E66" s="117"/>
      <c r="F66" s="117"/>
      <c r="G66" s="117"/>
      <c r="H66" s="117"/>
      <c r="I66" s="118"/>
      <c r="K66" s="3" t="n">
        <f aca="false">N($K$16)</f>
        <v>0</v>
      </c>
    </row>
    <row r="67" customFormat="false" ht="14.25" hidden="true" customHeight="true" outlineLevel="0" collapsed="false">
      <c r="A67" s="123"/>
      <c r="B67" s="79"/>
      <c r="C67" s="124" t="s">
        <v>83</v>
      </c>
      <c r="D67" s="124"/>
      <c r="E67" s="124"/>
      <c r="F67" s="124"/>
      <c r="G67" s="124"/>
      <c r="H67" s="124"/>
      <c r="I67" s="125"/>
      <c r="K67" s="3" t="n">
        <f aca="false">N($K$17)</f>
        <v>0</v>
      </c>
    </row>
    <row r="68" customFormat="false" ht="14.25" hidden="true" customHeight="true" outlineLevel="0" collapsed="false">
      <c r="A68" s="99" t="s">
        <v>48</v>
      </c>
      <c r="B68" s="100"/>
      <c r="C68" s="101" t="s">
        <v>84</v>
      </c>
      <c r="D68" s="101"/>
      <c r="E68" s="101"/>
      <c r="F68" s="101"/>
      <c r="G68" s="101"/>
      <c r="H68" s="101"/>
      <c r="I68" s="100"/>
      <c r="K68" s="3" t="n">
        <f aca="false">N($K$17)</f>
        <v>0</v>
      </c>
    </row>
    <row r="69" customFormat="false" ht="14.25" hidden="true" customHeight="true" outlineLevel="0" collapsed="false">
      <c r="A69" s="99" t="s">
        <v>50</v>
      </c>
      <c r="B69" s="100"/>
      <c r="C69" s="101" t="s">
        <v>85</v>
      </c>
      <c r="D69" s="101"/>
      <c r="E69" s="101"/>
      <c r="F69" s="101"/>
      <c r="G69" s="101"/>
      <c r="H69" s="101"/>
      <c r="I69" s="100"/>
      <c r="K69" s="3" t="n">
        <f aca="false">N($K$17)</f>
        <v>0</v>
      </c>
    </row>
    <row r="70" customFormat="false" ht="14.25" hidden="true" customHeight="true" outlineLevel="0" collapsed="false">
      <c r="A70" s="99"/>
      <c r="B70" s="101"/>
      <c r="C70" s="101"/>
      <c r="D70" s="101"/>
      <c r="E70" s="101"/>
      <c r="F70" s="101"/>
      <c r="G70" s="101"/>
      <c r="H70" s="101"/>
      <c r="I70" s="126"/>
      <c r="K70" s="3" t="n">
        <f aca="false">N($K$17)</f>
        <v>0</v>
      </c>
    </row>
    <row r="71" customFormat="false" ht="14.25" hidden="true" customHeight="true" outlineLevel="0" collapsed="false">
      <c r="A71" s="99" t="s">
        <v>52</v>
      </c>
      <c r="B71" s="100"/>
      <c r="C71" s="101" t="s">
        <v>86</v>
      </c>
      <c r="D71" s="101"/>
      <c r="E71" s="101"/>
      <c r="F71" s="101"/>
      <c r="G71" s="101"/>
      <c r="H71" s="101"/>
      <c r="I71" s="100"/>
      <c r="K71" s="3" t="n">
        <f aca="false">N($K$17)</f>
        <v>0</v>
      </c>
    </row>
    <row r="72" customFormat="false" ht="14.25" hidden="true" customHeight="true" outlineLevel="0" collapsed="false">
      <c r="A72" s="99" t="s">
        <v>54</v>
      </c>
      <c r="B72" s="100"/>
      <c r="C72" s="127" t="s">
        <v>87</v>
      </c>
      <c r="D72" s="127"/>
      <c r="E72" s="127"/>
      <c r="F72" s="127"/>
      <c r="G72" s="127"/>
      <c r="H72" s="127"/>
      <c r="I72" s="100"/>
      <c r="K72" s="3" t="n">
        <f aca="false">N($K$17)</f>
        <v>0</v>
      </c>
    </row>
    <row r="73" customFormat="false" ht="14.25" hidden="true" customHeight="true" outlineLevel="0" collapsed="false">
      <c r="A73" s="128"/>
      <c r="B73" s="129"/>
      <c r="C73" s="130"/>
      <c r="D73" s="130"/>
      <c r="E73" s="130"/>
      <c r="F73" s="130"/>
      <c r="G73" s="130"/>
      <c r="H73" s="130"/>
      <c r="I73" s="131"/>
      <c r="K73" s="3" t="n">
        <f aca="false">N($K$17)</f>
        <v>0</v>
      </c>
    </row>
    <row r="74" customFormat="false" ht="14.25" hidden="true" customHeight="true" outlineLevel="0" collapsed="false">
      <c r="A74" s="123"/>
      <c r="B74" s="79"/>
      <c r="C74" s="124" t="s">
        <v>88</v>
      </c>
      <c r="D74" s="124"/>
      <c r="E74" s="124"/>
      <c r="F74" s="124"/>
      <c r="G74" s="124"/>
      <c r="H74" s="124"/>
      <c r="I74" s="125"/>
      <c r="K74" s="3" t="n">
        <f aca="false">N($K$18)</f>
        <v>0</v>
      </c>
    </row>
    <row r="75" customFormat="false" ht="14.25" hidden="true" customHeight="true" outlineLevel="0" collapsed="false">
      <c r="A75" s="99" t="s">
        <v>48</v>
      </c>
      <c r="B75" s="100"/>
      <c r="C75" s="101" t="s">
        <v>89</v>
      </c>
      <c r="D75" s="101"/>
      <c r="E75" s="101"/>
      <c r="F75" s="101"/>
      <c r="G75" s="101"/>
      <c r="H75" s="101"/>
      <c r="I75" s="100"/>
      <c r="K75" s="3" t="n">
        <f aca="false">N($K$18)</f>
        <v>0</v>
      </c>
    </row>
    <row r="76" customFormat="false" ht="14.25" hidden="true" customHeight="true" outlineLevel="0" collapsed="false">
      <c r="A76" s="99" t="s">
        <v>50</v>
      </c>
      <c r="B76" s="100"/>
      <c r="C76" s="101" t="s">
        <v>90</v>
      </c>
      <c r="D76" s="101"/>
      <c r="E76" s="101"/>
      <c r="F76" s="101"/>
      <c r="G76" s="101"/>
      <c r="H76" s="101"/>
      <c r="I76" s="100"/>
      <c r="K76" s="3" t="n">
        <f aca="false">N($K$18)</f>
        <v>0</v>
      </c>
    </row>
    <row r="77" customFormat="false" ht="14.25" hidden="true" customHeight="true" outlineLevel="0" collapsed="false">
      <c r="A77" s="99" t="s">
        <v>52</v>
      </c>
      <c r="B77" s="100"/>
      <c r="C77" s="101" t="s">
        <v>91</v>
      </c>
      <c r="D77" s="101"/>
      <c r="E77" s="101"/>
      <c r="F77" s="101"/>
      <c r="G77" s="101"/>
      <c r="H77" s="101"/>
      <c r="I77" s="100"/>
      <c r="K77" s="3" t="n">
        <f aca="false">N($K$18)</f>
        <v>0</v>
      </c>
    </row>
    <row r="78" customFormat="false" ht="14.25" hidden="true" customHeight="true" outlineLevel="0" collapsed="false">
      <c r="A78" s="99" t="s">
        <v>54</v>
      </c>
      <c r="B78" s="100"/>
      <c r="C78" s="101" t="s">
        <v>92</v>
      </c>
      <c r="D78" s="101"/>
      <c r="E78" s="101"/>
      <c r="F78" s="101"/>
      <c r="G78" s="101"/>
      <c r="H78" s="101"/>
      <c r="I78" s="100"/>
      <c r="K78" s="3" t="n">
        <f aca="false">N($K$18)</f>
        <v>0</v>
      </c>
    </row>
    <row r="79" customFormat="false" ht="14.25" hidden="true" customHeight="true" outlineLevel="0" collapsed="false">
      <c r="A79" s="132"/>
      <c r="B79" s="133"/>
      <c r="C79" s="133"/>
      <c r="D79" s="133"/>
      <c r="E79" s="117"/>
      <c r="F79" s="117"/>
      <c r="G79" s="117"/>
      <c r="H79" s="117"/>
      <c r="I79" s="118"/>
      <c r="K79" s="3" t="n">
        <f aca="false">N($K$18)</f>
        <v>0</v>
      </c>
    </row>
    <row r="80" customFormat="false" ht="14.25" hidden="true" customHeight="true" outlineLevel="0" collapsed="false">
      <c r="A80" s="123"/>
      <c r="B80" s="79"/>
      <c r="C80" s="124" t="s">
        <v>93</v>
      </c>
      <c r="D80" s="124"/>
      <c r="E80" s="124"/>
      <c r="F80" s="124"/>
      <c r="G80" s="124"/>
      <c r="H80" s="124"/>
      <c r="I80" s="125"/>
      <c r="K80" s="3" t="n">
        <f aca="false">N($K$19)</f>
        <v>0</v>
      </c>
    </row>
    <row r="81" customFormat="false" ht="14.25" hidden="true" customHeight="true" outlineLevel="0" collapsed="false">
      <c r="A81" s="99" t="s">
        <v>48</v>
      </c>
      <c r="B81" s="100"/>
      <c r="C81" s="101" t="s">
        <v>94</v>
      </c>
      <c r="D81" s="101"/>
      <c r="E81" s="101"/>
      <c r="F81" s="101"/>
      <c r="G81" s="101"/>
      <c r="H81" s="101"/>
      <c r="I81" s="100"/>
      <c r="K81" s="3" t="n">
        <f aca="false">N($K$19)</f>
        <v>0</v>
      </c>
    </row>
    <row r="82" customFormat="false" ht="14.25" hidden="true" customHeight="true" outlineLevel="0" collapsed="false">
      <c r="A82" s="99" t="s">
        <v>50</v>
      </c>
      <c r="B82" s="100"/>
      <c r="C82" s="101" t="s">
        <v>95</v>
      </c>
      <c r="D82" s="101"/>
      <c r="E82" s="101"/>
      <c r="F82" s="101"/>
      <c r="G82" s="101"/>
      <c r="H82" s="101"/>
      <c r="I82" s="100"/>
      <c r="K82" s="3" t="n">
        <f aca="false">N($K$19)</f>
        <v>0</v>
      </c>
    </row>
    <row r="83" customFormat="false" ht="14.25" hidden="true" customHeight="true" outlineLevel="0" collapsed="false">
      <c r="A83" s="132"/>
      <c r="B83" s="133"/>
      <c r="C83" s="133"/>
      <c r="D83" s="133"/>
      <c r="E83" s="117"/>
      <c r="F83" s="117"/>
      <c r="G83" s="117"/>
      <c r="H83" s="117"/>
      <c r="I83" s="118"/>
      <c r="K83" s="3" t="n">
        <f aca="false">N($K$19)</f>
        <v>0</v>
      </c>
    </row>
    <row r="84" customFormat="false" ht="14.25" hidden="true" customHeight="true" outlineLevel="0" collapsed="false">
      <c r="A84" s="123"/>
      <c r="B84" s="79"/>
      <c r="C84" s="124" t="s">
        <v>96</v>
      </c>
      <c r="D84" s="124"/>
      <c r="E84" s="124"/>
      <c r="F84" s="124"/>
      <c r="G84" s="124"/>
      <c r="H84" s="124"/>
      <c r="I84" s="125"/>
      <c r="K84" s="3" t="n">
        <f aca="false">N($K$20)</f>
        <v>0</v>
      </c>
    </row>
    <row r="85" customFormat="false" ht="14.25" hidden="true" customHeight="true" outlineLevel="0" collapsed="false">
      <c r="A85" s="99" t="s">
        <v>48</v>
      </c>
      <c r="B85" s="100"/>
      <c r="C85" s="101" t="s">
        <v>95</v>
      </c>
      <c r="D85" s="101"/>
      <c r="E85" s="101"/>
      <c r="F85" s="101"/>
      <c r="G85" s="101"/>
      <c r="H85" s="101"/>
      <c r="I85" s="100"/>
      <c r="K85" s="3" t="n">
        <f aca="false">N($K$20)</f>
        <v>0</v>
      </c>
    </row>
    <row r="86" customFormat="false" ht="14.25" hidden="true" customHeight="true" outlineLevel="0" collapsed="false">
      <c r="A86" s="99" t="s">
        <v>50</v>
      </c>
      <c r="B86" s="100"/>
      <c r="C86" s="101" t="s">
        <v>97</v>
      </c>
      <c r="D86" s="101"/>
      <c r="E86" s="101"/>
      <c r="F86" s="101"/>
      <c r="G86" s="101"/>
      <c r="H86" s="101"/>
      <c r="I86" s="100"/>
      <c r="K86" s="3" t="n">
        <f aca="false">N($K$20)</f>
        <v>0</v>
      </c>
    </row>
    <row r="87" customFormat="false" ht="14.25" hidden="true" customHeight="true" outlineLevel="0" collapsed="false">
      <c r="A87" s="99" t="s">
        <v>52</v>
      </c>
      <c r="B87" s="100"/>
      <c r="C87" s="101" t="s">
        <v>98</v>
      </c>
      <c r="D87" s="101"/>
      <c r="E87" s="101"/>
      <c r="F87" s="101"/>
      <c r="G87" s="101"/>
      <c r="H87" s="101"/>
      <c r="I87" s="100"/>
      <c r="K87" s="3" t="n">
        <f aca="false">N($K$20)</f>
        <v>0</v>
      </c>
    </row>
    <row r="88" customFormat="false" ht="14.25" hidden="true" customHeight="true" outlineLevel="0" collapsed="false">
      <c r="A88" s="99" t="s">
        <v>54</v>
      </c>
      <c r="B88" s="100"/>
      <c r="C88" s="101" t="s">
        <v>99</v>
      </c>
      <c r="D88" s="101"/>
      <c r="E88" s="101"/>
      <c r="F88" s="101"/>
      <c r="G88" s="101"/>
      <c r="H88" s="101"/>
      <c r="I88" s="100"/>
      <c r="K88" s="3" t="n">
        <f aca="false">N($K$20)</f>
        <v>0</v>
      </c>
    </row>
    <row r="89" customFormat="false" ht="14.25" hidden="true" customHeight="true" outlineLevel="0" collapsed="false">
      <c r="A89" s="99" t="s">
        <v>56</v>
      </c>
      <c r="B89" s="100"/>
      <c r="C89" s="101" t="s">
        <v>100</v>
      </c>
      <c r="D89" s="101"/>
      <c r="E89" s="101"/>
      <c r="F89" s="101"/>
      <c r="G89" s="101"/>
      <c r="H89" s="101"/>
      <c r="I89" s="100"/>
      <c r="K89" s="3" t="n">
        <f aca="false">N($K$20)</f>
        <v>0</v>
      </c>
    </row>
    <row r="90" customFormat="false" ht="14.25" hidden="true" customHeight="true" outlineLevel="0" collapsed="false">
      <c r="A90" s="99" t="s">
        <v>58</v>
      </c>
      <c r="B90" s="100"/>
      <c r="C90" s="101" t="s">
        <v>101</v>
      </c>
      <c r="D90" s="101"/>
      <c r="E90" s="101"/>
      <c r="F90" s="101"/>
      <c r="G90" s="101"/>
      <c r="H90" s="101"/>
      <c r="I90" s="100"/>
      <c r="K90" s="3" t="n">
        <f aca="false">N($K$20)</f>
        <v>0</v>
      </c>
    </row>
    <row r="91" customFormat="false" ht="14.25" hidden="true" customHeight="true" outlineLevel="0" collapsed="false">
      <c r="A91" s="99" t="s">
        <v>60</v>
      </c>
      <c r="B91" s="100"/>
      <c r="C91" s="101" t="s">
        <v>102</v>
      </c>
      <c r="D91" s="101"/>
      <c r="E91" s="101"/>
      <c r="F91" s="101"/>
      <c r="G91" s="101"/>
      <c r="H91" s="101"/>
      <c r="I91" s="100"/>
      <c r="K91" s="3" t="n">
        <f aca="false">N($K$20)</f>
        <v>0</v>
      </c>
    </row>
    <row r="92" customFormat="false" ht="14.25" hidden="true" customHeight="true" outlineLevel="0" collapsed="false">
      <c r="A92" s="99"/>
      <c r="B92" s="101"/>
      <c r="C92" s="101"/>
      <c r="D92" s="101"/>
      <c r="E92" s="101"/>
      <c r="F92" s="101"/>
      <c r="G92" s="101"/>
      <c r="H92" s="101"/>
      <c r="I92" s="126"/>
      <c r="K92" s="3" t="n">
        <f aca="false">N($K$20)</f>
        <v>0</v>
      </c>
    </row>
    <row r="93" customFormat="false" ht="14.25" hidden="true" customHeight="true" outlineLevel="0" collapsed="false">
      <c r="A93" s="134"/>
      <c r="B93" s="135"/>
      <c r="C93" s="135"/>
      <c r="D93" s="135"/>
      <c r="E93" s="117"/>
      <c r="F93" s="117"/>
      <c r="G93" s="117"/>
      <c r="H93" s="117"/>
      <c r="I93" s="118"/>
      <c r="K93" s="3" t="n">
        <f aca="false">N($K$20)</f>
        <v>0</v>
      </c>
    </row>
    <row r="94" customFormat="false" ht="14.25" hidden="true" customHeight="true" outlineLevel="0" collapsed="false">
      <c r="A94" s="123"/>
      <c r="B94" s="79"/>
      <c r="C94" s="124" t="s">
        <v>103</v>
      </c>
      <c r="D94" s="124"/>
      <c r="E94" s="124"/>
      <c r="F94" s="124"/>
      <c r="G94" s="124"/>
      <c r="H94" s="124"/>
      <c r="I94" s="125"/>
      <c r="K94" s="3" t="n">
        <f aca="false">N($K$21)</f>
        <v>0</v>
      </c>
    </row>
    <row r="95" customFormat="false" ht="14.25" hidden="true" customHeight="true" outlineLevel="0" collapsed="false">
      <c r="A95" s="99" t="s">
        <v>48</v>
      </c>
      <c r="B95" s="100"/>
      <c r="C95" s="101" t="s">
        <v>95</v>
      </c>
      <c r="D95" s="101"/>
      <c r="E95" s="101"/>
      <c r="F95" s="101"/>
      <c r="G95" s="101"/>
      <c r="H95" s="101"/>
      <c r="I95" s="100"/>
      <c r="K95" s="3" t="n">
        <f aca="false">N($K$21)</f>
        <v>0</v>
      </c>
    </row>
    <row r="96" customFormat="false" ht="14.25" hidden="true" customHeight="true" outlineLevel="0" collapsed="false">
      <c r="A96" s="99" t="s">
        <v>50</v>
      </c>
      <c r="B96" s="100"/>
      <c r="C96" s="101" t="s">
        <v>104</v>
      </c>
      <c r="D96" s="101"/>
      <c r="E96" s="101"/>
      <c r="F96" s="101"/>
      <c r="G96" s="101"/>
      <c r="H96" s="101"/>
      <c r="I96" s="100"/>
      <c r="K96" s="3" t="n">
        <f aca="false">N($K$21)</f>
        <v>0</v>
      </c>
    </row>
    <row r="97" customFormat="false" ht="14.25" hidden="true" customHeight="true" outlineLevel="0" collapsed="false">
      <c r="A97" s="99" t="s">
        <v>52</v>
      </c>
      <c r="B97" s="100"/>
      <c r="C97" s="101" t="s">
        <v>105</v>
      </c>
      <c r="D97" s="101"/>
      <c r="E97" s="101"/>
      <c r="F97" s="101"/>
      <c r="G97" s="101"/>
      <c r="H97" s="101"/>
      <c r="I97" s="100"/>
      <c r="K97" s="3" t="n">
        <f aca="false">N($K$21)</f>
        <v>0</v>
      </c>
    </row>
    <row r="98" customFormat="false" ht="14.25" hidden="true" customHeight="true" outlineLevel="0" collapsed="false">
      <c r="A98" s="99" t="s">
        <v>54</v>
      </c>
      <c r="B98" s="100"/>
      <c r="C98" s="101" t="s">
        <v>106</v>
      </c>
      <c r="D98" s="101"/>
      <c r="E98" s="101"/>
      <c r="F98" s="101"/>
      <c r="G98" s="101"/>
      <c r="H98" s="101"/>
      <c r="I98" s="100"/>
      <c r="K98" s="3" t="n">
        <f aca="false">N($K$21)</f>
        <v>0</v>
      </c>
    </row>
    <row r="99" customFormat="false" ht="14.25" hidden="true" customHeight="true" outlineLevel="0" collapsed="false">
      <c r="A99" s="99" t="s">
        <v>56</v>
      </c>
      <c r="B99" s="100"/>
      <c r="C99" s="101" t="s">
        <v>107</v>
      </c>
      <c r="D99" s="101"/>
      <c r="E99" s="101"/>
      <c r="F99" s="101"/>
      <c r="G99" s="101"/>
      <c r="H99" s="101"/>
      <c r="I99" s="100"/>
      <c r="K99" s="3" t="n">
        <f aca="false">N($K$21)</f>
        <v>0</v>
      </c>
    </row>
    <row r="100" customFormat="false" ht="14.25" hidden="true" customHeight="true" outlineLevel="0" collapsed="false">
      <c r="A100" s="134"/>
      <c r="B100" s="135"/>
      <c r="C100" s="135"/>
      <c r="D100" s="135"/>
      <c r="E100" s="117"/>
      <c r="F100" s="117"/>
      <c r="G100" s="117"/>
      <c r="H100" s="117"/>
      <c r="I100" s="118"/>
      <c r="K100" s="3" t="n">
        <f aca="false">N($K$21)</f>
        <v>0</v>
      </c>
    </row>
    <row r="101" customFormat="false" ht="14.25" hidden="false" customHeight="true" outlineLevel="0" collapsed="false">
      <c r="A101" s="123"/>
      <c r="B101" s="79"/>
      <c r="C101" s="125" t="s">
        <v>108</v>
      </c>
      <c r="D101" s="125"/>
      <c r="E101" s="125"/>
      <c r="F101" s="125"/>
      <c r="G101" s="125"/>
      <c r="H101" s="125"/>
      <c r="I101" s="98"/>
      <c r="K101" s="3" t="n">
        <f aca="false">IF(AND(N($K$22)=1,$K$27=0),0,IF(AND(N($K$22)=0,$K$27=0),0,1))+IF(N($K$25)=0,0,1)</f>
        <v>1</v>
      </c>
    </row>
    <row r="102" customFormat="false" ht="14.25" hidden="false" customHeight="true" outlineLevel="0" collapsed="false">
      <c r="A102" s="99" t="s">
        <v>48</v>
      </c>
      <c r="B102" s="100"/>
      <c r="C102" s="126" t="s">
        <v>109</v>
      </c>
      <c r="D102" s="126"/>
      <c r="E102" s="126"/>
      <c r="F102" s="126"/>
      <c r="G102" s="126"/>
      <c r="H102" s="126"/>
      <c r="I102" s="136"/>
      <c r="K102" s="3" t="n">
        <f aca="false">IF(AND(N($K$22)=1,$K$27=0),0,IF(AND(N($K$22)=0,$K$27=0),0,1))+IF(N($K$25)=0,0,1)</f>
        <v>1</v>
      </c>
    </row>
    <row r="103" customFormat="false" ht="14.25" hidden="false" customHeight="true" outlineLevel="0" collapsed="false">
      <c r="A103" s="99" t="s">
        <v>50</v>
      </c>
      <c r="B103" s="100"/>
      <c r="C103" s="126" t="s">
        <v>110</v>
      </c>
      <c r="D103" s="126"/>
      <c r="E103" s="126"/>
      <c r="F103" s="126"/>
      <c r="G103" s="126"/>
      <c r="H103" s="126"/>
      <c r="I103" s="136"/>
      <c r="K103" s="3" t="n">
        <f aca="false">IF(AND(N($K$22)=1,$K$27=0),0,IF(AND(N($K$22)=0,$K$27=0),0,1))+IF(N($K$25)=0,0,1)</f>
        <v>1</v>
      </c>
    </row>
    <row r="104" customFormat="false" ht="14.25" hidden="false" customHeight="true" outlineLevel="0" collapsed="false">
      <c r="A104" s="99" t="s">
        <v>52</v>
      </c>
      <c r="B104" s="100"/>
      <c r="C104" s="126" t="s">
        <v>111</v>
      </c>
      <c r="D104" s="126"/>
      <c r="E104" s="126"/>
      <c r="F104" s="126"/>
      <c r="G104" s="126"/>
      <c r="H104" s="126"/>
      <c r="I104" s="136"/>
      <c r="K104" s="3" t="n">
        <f aca="false">IF(AND(N($K$22)=1,$K$27=0),0,IF(AND(N($K$22)=0,$K$27=0),0,1))+IF(N($K$25)=0,0,1)</f>
        <v>1</v>
      </c>
    </row>
    <row r="105" customFormat="false" ht="14.25" hidden="false" customHeight="true" outlineLevel="0" collapsed="false">
      <c r="A105" s="99" t="s">
        <v>54</v>
      </c>
      <c r="B105" s="100"/>
      <c r="C105" s="126" t="s">
        <v>112</v>
      </c>
      <c r="D105" s="126"/>
      <c r="E105" s="126"/>
      <c r="F105" s="126"/>
      <c r="G105" s="126"/>
      <c r="H105" s="126"/>
      <c r="I105" s="136"/>
      <c r="K105" s="3" t="n">
        <f aca="false">IF(AND(N($K$22)=1,$K$27=0),0,IF(AND(N($K$22)=0,$K$27=0),0,1))+IF(N($K$25)=0,0,1)</f>
        <v>1</v>
      </c>
    </row>
    <row r="106" customFormat="false" ht="14.25" hidden="false" customHeight="true" outlineLevel="0" collapsed="false">
      <c r="A106" s="99" t="s">
        <v>56</v>
      </c>
      <c r="B106" s="100"/>
      <c r="C106" s="126" t="s">
        <v>113</v>
      </c>
      <c r="D106" s="126"/>
      <c r="E106" s="126"/>
      <c r="F106" s="126"/>
      <c r="G106" s="126"/>
      <c r="H106" s="126"/>
      <c r="I106" s="136"/>
      <c r="K106" s="3" t="n">
        <f aca="false">IF(AND(N($K$22)=1,$K$27=0),0,IF(AND(N($K$22)=0,$K$27=0),0,1))+IF(N($K$25)=0,0,1)</f>
        <v>1</v>
      </c>
    </row>
    <row r="107" customFormat="false" ht="14.25" hidden="false" customHeight="true" outlineLevel="0" collapsed="false">
      <c r="A107" s="99" t="s">
        <v>58</v>
      </c>
      <c r="B107" s="100"/>
      <c r="C107" s="126" t="s">
        <v>114</v>
      </c>
      <c r="D107" s="126"/>
      <c r="E107" s="126"/>
      <c r="F107" s="126"/>
      <c r="G107" s="126"/>
      <c r="H107" s="126"/>
      <c r="I107" s="136"/>
      <c r="K107" s="3" t="n">
        <f aca="false">IF(AND(N($K$22)=1,$K$27=0),0,IF(AND(N($K$22)=0,$K$27=0),0,1))+IF(N($K$25)=0,0,1)</f>
        <v>1</v>
      </c>
    </row>
    <row r="108" customFormat="false" ht="14.25" hidden="false" customHeight="true" outlineLevel="0" collapsed="false">
      <c r="A108" s="99"/>
      <c r="B108" s="101"/>
      <c r="C108" s="137" t="s">
        <v>115</v>
      </c>
      <c r="D108" s="137"/>
      <c r="E108" s="137"/>
      <c r="F108" s="137"/>
      <c r="G108" s="137"/>
      <c r="H108" s="137"/>
      <c r="I108" s="126"/>
      <c r="K108" s="3" t="n">
        <f aca="false">IF(AND(N($K$22)=1,$K$27=0),0,IF(AND(N($K$22)=0,$K$27=0),0,1))+IF(N($K$25)=0,0,1)</f>
        <v>1</v>
      </c>
    </row>
    <row r="109" customFormat="false" ht="14.25" hidden="false" customHeight="true" outlineLevel="0" collapsed="false">
      <c r="A109" s="99"/>
      <c r="B109" s="101"/>
      <c r="C109" s="138" t="s">
        <v>116</v>
      </c>
      <c r="D109" s="138"/>
      <c r="E109" s="138"/>
      <c r="F109" s="138"/>
      <c r="G109" s="138"/>
      <c r="H109" s="138"/>
      <c r="I109" s="126"/>
      <c r="K109" s="3" t="n">
        <f aca="false">IF(AND(N($K$22)=1,$K$27=0),0,IF(AND(N($K$22)=0,$K$27=0),0,1))+IF(N($K$25)=0,0,1)</f>
        <v>1</v>
      </c>
    </row>
    <row r="110" customFormat="false" ht="14.25" hidden="false" customHeight="true" outlineLevel="0" collapsed="false">
      <c r="A110" s="99" t="s">
        <v>60</v>
      </c>
      <c r="B110" s="100"/>
      <c r="C110" s="126" t="s">
        <v>117</v>
      </c>
      <c r="D110" s="126"/>
      <c r="E110" s="126"/>
      <c r="F110" s="126"/>
      <c r="G110" s="126"/>
      <c r="H110" s="126"/>
      <c r="I110" s="136"/>
      <c r="K110" s="3" t="n">
        <f aca="false">IF(AND(N($K$22)=1,$K$27=0),0,IF(AND(N($K$22)=0,$K$27=0),0,1))+IF(N($K$25)=0,0,1)</f>
        <v>1</v>
      </c>
    </row>
    <row r="111" customFormat="false" ht="14.25" hidden="false" customHeight="true" outlineLevel="0" collapsed="false">
      <c r="A111" s="99" t="s">
        <v>62</v>
      </c>
      <c r="B111" s="100"/>
      <c r="C111" s="126" t="s">
        <v>118</v>
      </c>
      <c r="D111" s="126"/>
      <c r="E111" s="126"/>
      <c r="F111" s="126"/>
      <c r="G111" s="126"/>
      <c r="H111" s="126"/>
      <c r="I111" s="136"/>
      <c r="K111" s="3" t="n">
        <f aca="false">IF(AND(N($K$22)=1,$K$27=0),0,IF(AND(N($K$22)=0,$K$27=0),0,1))+IF(N($K$25)=0,0,1)</f>
        <v>1</v>
      </c>
    </row>
    <row r="112" customFormat="false" ht="14.25" hidden="false" customHeight="true" outlineLevel="0" collapsed="false">
      <c r="A112" s="99" t="s">
        <v>64</v>
      </c>
      <c r="B112" s="100"/>
      <c r="C112" s="126" t="s">
        <v>119</v>
      </c>
      <c r="D112" s="126"/>
      <c r="E112" s="126"/>
      <c r="F112" s="126"/>
      <c r="G112" s="126"/>
      <c r="H112" s="126"/>
      <c r="I112" s="136"/>
      <c r="K112" s="3" t="n">
        <f aca="false">IF(AND(N($K$22)=1,$K$27=0),0,IF(AND(N($K$22)=0,$K$27=0),0,1))+IF(N($K$25)=0,0,1)</f>
        <v>1</v>
      </c>
    </row>
    <row r="113" customFormat="false" ht="14.25" hidden="false" customHeight="true" outlineLevel="0" collapsed="false">
      <c r="A113" s="99" t="s">
        <v>120</v>
      </c>
      <c r="B113" s="100"/>
      <c r="C113" s="126" t="s">
        <v>106</v>
      </c>
      <c r="D113" s="126"/>
      <c r="E113" s="126"/>
      <c r="F113" s="126"/>
      <c r="G113" s="126"/>
      <c r="H113" s="126"/>
      <c r="I113" s="136"/>
      <c r="K113" s="3" t="n">
        <f aca="false">IF(AND(N($K$22)=1,$K$27=0),0,IF(AND(N($K$22)=0,$K$27=0),0,1))+IF(N($K$25)=0,0,1)</f>
        <v>1</v>
      </c>
    </row>
    <row r="114" customFormat="false" ht="14.25" hidden="false" customHeight="true" outlineLevel="0" collapsed="false">
      <c r="A114" s="99" t="s">
        <v>121</v>
      </c>
      <c r="B114" s="100"/>
      <c r="C114" s="126" t="s">
        <v>122</v>
      </c>
      <c r="D114" s="126"/>
      <c r="E114" s="126"/>
      <c r="F114" s="126"/>
      <c r="G114" s="126"/>
      <c r="H114" s="126"/>
      <c r="I114" s="136"/>
      <c r="K114" s="3" t="n">
        <f aca="false">IF(AND(N($K$22)=1,$K$27=0),0,IF(AND(N($K$22)=0,$K$27=0),0,1))+IF(N($K$25)=0,0,1)</f>
        <v>1</v>
      </c>
    </row>
    <row r="115" customFormat="false" ht="14.25" hidden="false" customHeight="true" outlineLevel="0" collapsed="false">
      <c r="A115" s="99" t="s">
        <v>123</v>
      </c>
      <c r="B115" s="100"/>
      <c r="C115" s="126" t="s">
        <v>124</v>
      </c>
      <c r="D115" s="126"/>
      <c r="E115" s="126"/>
      <c r="F115" s="126"/>
      <c r="G115" s="126"/>
      <c r="H115" s="126"/>
      <c r="I115" s="136"/>
      <c r="K115" s="3" t="n">
        <f aca="false">IF(AND(N($K$22)=1,$K$27=0),0,IF(AND(N($K$22)=0,$K$27=0),0,1))+IF(N($K$25)=0,0,1)</f>
        <v>1</v>
      </c>
    </row>
    <row r="116" customFormat="false" ht="14.25" hidden="false" customHeight="true" outlineLevel="0" collapsed="false">
      <c r="A116" s="99" t="s">
        <v>125</v>
      </c>
      <c r="B116" s="100"/>
      <c r="C116" s="126" t="s">
        <v>126</v>
      </c>
      <c r="D116" s="126"/>
      <c r="E116" s="126"/>
      <c r="F116" s="126"/>
      <c r="G116" s="126"/>
      <c r="H116" s="126"/>
      <c r="I116" s="136"/>
      <c r="K116" s="3" t="n">
        <f aca="false">IF(AND(N($K$22)=1,$K$27=0),0,IF(AND(N($K$22)=0,$K$27=0),0,1))+IF(N($K$25)=0,0,1)</f>
        <v>1</v>
      </c>
    </row>
    <row r="117" customFormat="false" ht="14.25" hidden="false" customHeight="true" outlineLevel="0" collapsed="false">
      <c r="A117" s="99" t="s">
        <v>127</v>
      </c>
      <c r="B117" s="100"/>
      <c r="C117" s="126" t="s">
        <v>128</v>
      </c>
      <c r="D117" s="126"/>
      <c r="E117" s="126"/>
      <c r="F117" s="126"/>
      <c r="G117" s="126"/>
      <c r="H117" s="126"/>
      <c r="I117" s="136"/>
      <c r="K117" s="3" t="n">
        <f aca="false">IF(AND(N($K$22)=1,$K$27=0),0,IF(AND(N($K$22)=0,$K$27=0),0,1))+IF(N($K$25)=0,0,1)</f>
        <v>1</v>
      </c>
    </row>
    <row r="118" customFormat="false" ht="14.25" hidden="false" customHeight="true" outlineLevel="0" collapsed="false">
      <c r="A118" s="99" t="s">
        <v>129</v>
      </c>
      <c r="B118" s="100"/>
      <c r="C118" s="126" t="s">
        <v>130</v>
      </c>
      <c r="D118" s="126"/>
      <c r="E118" s="126"/>
      <c r="F118" s="126"/>
      <c r="G118" s="126"/>
      <c r="H118" s="126"/>
      <c r="I118" s="136"/>
      <c r="K118" s="3" t="n">
        <f aca="false">IF(AND(N($K$22)=1,$K$27=0),0,IF(AND(N($K$22)=0,$K$27=0),0,1))+IF(N($K$25)=0,0,1)</f>
        <v>1</v>
      </c>
    </row>
    <row r="119" customFormat="false" ht="14.25" hidden="false" customHeight="true" outlineLevel="0" collapsed="false">
      <c r="A119" s="99" t="s">
        <v>131</v>
      </c>
      <c r="B119" s="100"/>
      <c r="C119" s="126" t="s">
        <v>132</v>
      </c>
      <c r="D119" s="126"/>
      <c r="E119" s="126"/>
      <c r="F119" s="126"/>
      <c r="G119" s="126"/>
      <c r="H119" s="126"/>
      <c r="I119" s="136"/>
      <c r="K119" s="3" t="n">
        <f aca="false">IF(AND(N($K$22)=1,$K$27=0),0,IF(AND(N($K$22)=0,$K$27=0),0,1))+IF(N($K$25)=0,0,1)</f>
        <v>1</v>
      </c>
    </row>
    <row r="120" customFormat="false" ht="14.25" hidden="false" customHeight="true" outlineLevel="0" collapsed="false">
      <c r="A120" s="113"/>
      <c r="B120" s="114"/>
      <c r="C120" s="114"/>
      <c r="D120" s="114"/>
      <c r="E120" s="111"/>
      <c r="F120" s="111"/>
      <c r="G120" s="111"/>
      <c r="H120" s="111"/>
      <c r="I120" s="111"/>
      <c r="K120" s="3" t="n">
        <f aca="false">IF(AND(N($K$22)=1,$K$27=0),0,IF(AND(N($K$22)=0,$K$27=0),0,1))+IF(N($K$25)=0,0,1)</f>
        <v>1</v>
      </c>
    </row>
    <row r="121" customFormat="false" ht="16.5" hidden="true" customHeight="true" outlineLevel="0" collapsed="false">
      <c r="A121" s="123"/>
      <c r="B121" s="79"/>
      <c r="C121" s="139" t="s">
        <v>133</v>
      </c>
      <c r="D121" s="139"/>
      <c r="E121" s="139"/>
      <c r="F121" s="139"/>
      <c r="G121" s="139"/>
      <c r="H121" s="139"/>
      <c r="I121" s="140"/>
      <c r="K121" s="3" t="n">
        <f aca="false">IF(AND($K$22=1,N($K$27)=0),1,0)</f>
        <v>0</v>
      </c>
    </row>
    <row r="122" customFormat="false" ht="14.25" hidden="true" customHeight="true" outlineLevel="0" collapsed="false">
      <c r="A122" s="141" t="s">
        <v>48</v>
      </c>
      <c r="B122" s="100"/>
      <c r="C122" s="99" t="s">
        <v>114</v>
      </c>
      <c r="D122" s="99"/>
      <c r="E122" s="99"/>
      <c r="F122" s="99"/>
      <c r="G122" s="99"/>
      <c r="H122" s="99"/>
      <c r="I122" s="100"/>
      <c r="K122" s="3" t="n">
        <f aca="false">IF(AND($K$22=1,N($K$27)=0),1,0)</f>
        <v>0</v>
      </c>
    </row>
    <row r="123" customFormat="false" ht="13.5" hidden="true" customHeight="true" outlineLevel="0" collapsed="false">
      <c r="A123" s="141"/>
      <c r="B123" s="101"/>
      <c r="C123" s="101" t="s">
        <v>134</v>
      </c>
      <c r="D123" s="101"/>
      <c r="E123" s="101"/>
      <c r="F123" s="101"/>
      <c r="G123" s="101"/>
      <c r="H123" s="101"/>
      <c r="I123" s="126"/>
      <c r="K123" s="3" t="n">
        <f aca="false">IF(AND($K$22=1,N($K$27)=0),1,0)</f>
        <v>0</v>
      </c>
    </row>
    <row r="124" customFormat="false" ht="14.25" hidden="true" customHeight="true" outlineLevel="0" collapsed="false">
      <c r="A124" s="141"/>
      <c r="B124" s="101"/>
      <c r="C124" s="101" t="s">
        <v>116</v>
      </c>
      <c r="D124" s="101"/>
      <c r="E124" s="101"/>
      <c r="F124" s="101"/>
      <c r="G124" s="101"/>
      <c r="H124" s="101"/>
      <c r="I124" s="126"/>
      <c r="K124" s="3" t="n">
        <f aca="false">IF(AND($K$22=1,N($K$27)=0),1,0)</f>
        <v>0</v>
      </c>
    </row>
    <row r="125" customFormat="false" ht="14.25" hidden="true" customHeight="true" outlineLevel="0" collapsed="false">
      <c r="A125" s="99" t="s">
        <v>50</v>
      </c>
      <c r="B125" s="100"/>
      <c r="C125" s="101" t="s">
        <v>118</v>
      </c>
      <c r="D125" s="101"/>
      <c r="E125" s="101"/>
      <c r="F125" s="101"/>
      <c r="G125" s="101"/>
      <c r="H125" s="101"/>
      <c r="I125" s="100"/>
      <c r="K125" s="3" t="n">
        <f aca="false">IF(AND($K$22=1,N($K$27)=0),1,0)</f>
        <v>0</v>
      </c>
    </row>
    <row r="126" customFormat="false" ht="14.25" hidden="true" customHeight="true" outlineLevel="0" collapsed="false">
      <c r="A126" s="99" t="s">
        <v>52</v>
      </c>
      <c r="B126" s="100"/>
      <c r="C126" s="101" t="s">
        <v>119</v>
      </c>
      <c r="D126" s="101"/>
      <c r="E126" s="101"/>
      <c r="F126" s="101"/>
      <c r="G126" s="101"/>
      <c r="H126" s="101"/>
      <c r="I126" s="100"/>
      <c r="K126" s="3" t="n">
        <f aca="false">IF(AND($K$22=1,N($K$27)=0),1,0)</f>
        <v>0</v>
      </c>
    </row>
    <row r="127" customFormat="false" ht="14.25" hidden="true" customHeight="true" outlineLevel="0" collapsed="false">
      <c r="A127" s="99" t="s">
        <v>54</v>
      </c>
      <c r="B127" s="100"/>
      <c r="C127" s="101" t="s">
        <v>135</v>
      </c>
      <c r="D127" s="101"/>
      <c r="E127" s="101"/>
      <c r="F127" s="101"/>
      <c r="G127" s="101"/>
      <c r="H127" s="101"/>
      <c r="I127" s="100"/>
      <c r="K127" s="3" t="n">
        <f aca="false">IF(AND($K$22=1,N($K$27)=0),1,0)</f>
        <v>0</v>
      </c>
    </row>
    <row r="128" customFormat="false" ht="14.25" hidden="true" customHeight="true" outlineLevel="0" collapsed="false">
      <c r="A128" s="142" t="s">
        <v>56</v>
      </c>
      <c r="B128" s="100"/>
      <c r="C128" s="143" t="s">
        <v>136</v>
      </c>
      <c r="D128" s="135"/>
      <c r="E128" s="117"/>
      <c r="F128" s="117"/>
      <c r="G128" s="117"/>
      <c r="H128" s="117"/>
      <c r="I128" s="100"/>
      <c r="K128" s="3" t="n">
        <f aca="false">IF(AND($K$22=1,N($K$27)=0),1,0)</f>
        <v>0</v>
      </c>
    </row>
    <row r="129" customFormat="false" ht="14.25" hidden="true" customHeight="true" outlineLevel="0" collapsed="false">
      <c r="A129" s="123"/>
      <c r="B129" s="79"/>
      <c r="C129" s="124" t="s">
        <v>137</v>
      </c>
      <c r="D129" s="124"/>
      <c r="E129" s="124"/>
      <c r="F129" s="124"/>
      <c r="G129" s="124"/>
      <c r="H129" s="124"/>
      <c r="I129" s="125"/>
      <c r="K129" s="3" t="n">
        <f aca="false">N($K$23)</f>
        <v>0</v>
      </c>
      <c r="Q129" s="5" t="s">
        <v>138</v>
      </c>
    </row>
    <row r="130" customFormat="false" ht="14.25" hidden="true" customHeight="true" outlineLevel="0" collapsed="false">
      <c r="A130" s="99" t="s">
        <v>48</v>
      </c>
      <c r="B130" s="100"/>
      <c r="C130" s="101" t="s">
        <v>139</v>
      </c>
      <c r="D130" s="101"/>
      <c r="E130" s="101"/>
      <c r="F130" s="101"/>
      <c r="G130" s="101"/>
      <c r="H130" s="101"/>
      <c r="I130" s="100"/>
      <c r="K130" s="3" t="n">
        <f aca="false">N($K$23)</f>
        <v>0</v>
      </c>
    </row>
    <row r="131" customFormat="false" ht="14.25" hidden="true" customHeight="true" outlineLevel="0" collapsed="false">
      <c r="A131" s="99" t="s">
        <v>50</v>
      </c>
      <c r="B131" s="100"/>
      <c r="C131" s="101" t="s">
        <v>114</v>
      </c>
      <c r="D131" s="101"/>
      <c r="E131" s="101"/>
      <c r="F131" s="101"/>
      <c r="G131" s="101"/>
      <c r="H131" s="101"/>
      <c r="I131" s="100"/>
      <c r="K131" s="3" t="n">
        <f aca="false">N($K$23)</f>
        <v>0</v>
      </c>
    </row>
    <row r="132" customFormat="false" ht="13.5" hidden="true" customHeight="true" outlineLevel="0" collapsed="false">
      <c r="A132" s="99"/>
      <c r="B132" s="101"/>
      <c r="C132" s="101" t="s">
        <v>134</v>
      </c>
      <c r="D132" s="101"/>
      <c r="E132" s="101"/>
      <c r="F132" s="101"/>
      <c r="G132" s="101"/>
      <c r="H132" s="101"/>
      <c r="I132" s="126"/>
      <c r="K132" s="3" t="n">
        <f aca="false">N($K$23)</f>
        <v>0</v>
      </c>
    </row>
    <row r="133" customFormat="false" ht="14.25" hidden="true" customHeight="true" outlineLevel="0" collapsed="false">
      <c r="A133" s="99"/>
      <c r="B133" s="101"/>
      <c r="C133" s="101" t="s">
        <v>116</v>
      </c>
      <c r="D133" s="101"/>
      <c r="E133" s="101"/>
      <c r="F133" s="101"/>
      <c r="G133" s="101"/>
      <c r="H133" s="101"/>
      <c r="I133" s="126"/>
      <c r="K133" s="3" t="n">
        <f aca="false">N($K$23)</f>
        <v>0</v>
      </c>
    </row>
    <row r="134" customFormat="false" ht="14.25" hidden="true" customHeight="true" outlineLevel="0" collapsed="false">
      <c r="A134" s="99" t="s">
        <v>52</v>
      </c>
      <c r="B134" s="100"/>
      <c r="C134" s="101" t="s">
        <v>118</v>
      </c>
      <c r="D134" s="101"/>
      <c r="E134" s="101"/>
      <c r="F134" s="101"/>
      <c r="G134" s="101"/>
      <c r="H134" s="101"/>
      <c r="I134" s="100"/>
      <c r="K134" s="3" t="n">
        <f aca="false">N($K$23)</f>
        <v>0</v>
      </c>
    </row>
    <row r="135" customFormat="false" ht="14.25" hidden="true" customHeight="true" outlineLevel="0" collapsed="false">
      <c r="A135" s="99" t="s">
        <v>54</v>
      </c>
      <c r="B135" s="100"/>
      <c r="C135" s="101" t="s">
        <v>119</v>
      </c>
      <c r="D135" s="101"/>
      <c r="E135" s="101"/>
      <c r="F135" s="101"/>
      <c r="G135" s="101"/>
      <c r="H135" s="101"/>
      <c r="I135" s="100"/>
      <c r="K135" s="3" t="n">
        <f aca="false">N($K$23)</f>
        <v>0</v>
      </c>
    </row>
    <row r="136" customFormat="false" ht="14.25" hidden="true" customHeight="true" outlineLevel="0" collapsed="false">
      <c r="A136" s="99" t="s">
        <v>56</v>
      </c>
      <c r="B136" s="100"/>
      <c r="C136" s="101" t="s">
        <v>122</v>
      </c>
      <c r="D136" s="101"/>
      <c r="E136" s="101"/>
      <c r="F136" s="101"/>
      <c r="G136" s="101"/>
      <c r="H136" s="101"/>
      <c r="I136" s="100"/>
      <c r="K136" s="3" t="n">
        <f aca="false">N($K$23)</f>
        <v>0</v>
      </c>
    </row>
    <row r="137" customFormat="false" ht="14.25" hidden="true" customHeight="true" outlineLevel="0" collapsed="false">
      <c r="A137" s="115"/>
      <c r="B137" s="116"/>
      <c r="C137" s="116"/>
      <c r="D137" s="116"/>
      <c r="E137" s="117"/>
      <c r="F137" s="117"/>
      <c r="G137" s="117"/>
      <c r="H137" s="117"/>
      <c r="I137" s="118"/>
      <c r="K137" s="3" t="n">
        <f aca="false">N($K$23)</f>
        <v>0</v>
      </c>
    </row>
    <row r="138" customFormat="false" ht="14.25" hidden="true" customHeight="true" outlineLevel="0" collapsed="false">
      <c r="A138" s="123"/>
      <c r="B138" s="79"/>
      <c r="C138" s="124" t="s">
        <v>140</v>
      </c>
      <c r="D138" s="124"/>
      <c r="E138" s="124"/>
      <c r="F138" s="124"/>
      <c r="G138" s="124"/>
      <c r="H138" s="124"/>
      <c r="I138" s="125"/>
      <c r="K138" s="3" t="n">
        <f aca="false">N($K$24)</f>
        <v>0</v>
      </c>
    </row>
    <row r="139" s="106" customFormat="true" ht="14.25" hidden="true" customHeight="true" outlineLevel="0" collapsed="false">
      <c r="A139" s="102" t="s">
        <v>48</v>
      </c>
      <c r="B139" s="103"/>
      <c r="C139" s="144" t="s">
        <v>141</v>
      </c>
      <c r="D139" s="144"/>
      <c r="E139" s="144"/>
      <c r="F139" s="144"/>
      <c r="G139" s="144"/>
      <c r="H139" s="144"/>
      <c r="I139" s="103"/>
      <c r="J139" s="105"/>
      <c r="K139" s="105" t="n">
        <f aca="false">N($K$24)</f>
        <v>0</v>
      </c>
      <c r="L139" s="105"/>
      <c r="M139" s="105"/>
      <c r="N139" s="105"/>
      <c r="O139" s="105"/>
      <c r="P139" s="5"/>
      <c r="Q139" s="5"/>
      <c r="R139" s="5"/>
      <c r="S139" s="5"/>
      <c r="T139" s="5"/>
      <c r="U139" s="5"/>
      <c r="V139" s="5"/>
      <c r="W139" s="5"/>
    </row>
    <row r="140" customFormat="false" ht="14.25" hidden="true" customHeight="true" outlineLevel="0" collapsed="false">
      <c r="A140" s="99" t="s">
        <v>50</v>
      </c>
      <c r="B140" s="100"/>
      <c r="C140" s="145" t="s">
        <v>142</v>
      </c>
      <c r="D140" s="145"/>
      <c r="E140" s="145"/>
      <c r="F140" s="145"/>
      <c r="G140" s="145"/>
      <c r="H140" s="145"/>
      <c r="I140" s="100"/>
      <c r="K140" s="3" t="n">
        <f aca="false">N($K$24)</f>
        <v>0</v>
      </c>
    </row>
    <row r="141" customFormat="false" ht="14.25" hidden="true" customHeight="true" outlineLevel="0" collapsed="false">
      <c r="A141" s="99" t="s">
        <v>52</v>
      </c>
      <c r="B141" s="100"/>
      <c r="C141" s="145" t="s">
        <v>143</v>
      </c>
      <c r="D141" s="145"/>
      <c r="E141" s="145"/>
      <c r="F141" s="145"/>
      <c r="G141" s="145"/>
      <c r="H141" s="145"/>
      <c r="I141" s="100"/>
      <c r="K141" s="3" t="n">
        <f aca="false">N($K$24)</f>
        <v>0</v>
      </c>
    </row>
    <row r="142" customFormat="false" ht="14.25" hidden="true" customHeight="true" outlineLevel="0" collapsed="false">
      <c r="A142" s="99" t="s">
        <v>54</v>
      </c>
      <c r="B142" s="100"/>
      <c r="C142" s="145" t="s">
        <v>144</v>
      </c>
      <c r="D142" s="145"/>
      <c r="E142" s="145"/>
      <c r="F142" s="145"/>
      <c r="G142" s="145"/>
      <c r="H142" s="145"/>
      <c r="I142" s="100"/>
      <c r="K142" s="3" t="n">
        <f aca="false">N($K$24)</f>
        <v>0</v>
      </c>
    </row>
    <row r="143" customFormat="false" ht="14.25" hidden="true" customHeight="true" outlineLevel="0" collapsed="false">
      <c r="A143" s="99" t="s">
        <v>56</v>
      </c>
      <c r="B143" s="100"/>
      <c r="C143" s="145" t="s">
        <v>145</v>
      </c>
      <c r="D143" s="145"/>
      <c r="E143" s="145"/>
      <c r="F143" s="145"/>
      <c r="G143" s="145"/>
      <c r="H143" s="145"/>
      <c r="I143" s="100"/>
      <c r="K143" s="3" t="n">
        <f aca="false">N($K$24)</f>
        <v>0</v>
      </c>
    </row>
    <row r="144" customFormat="false" ht="14.25" hidden="true" customHeight="true" outlineLevel="0" collapsed="false">
      <c r="A144" s="99" t="s">
        <v>58</v>
      </c>
      <c r="B144" s="100"/>
      <c r="C144" s="145" t="s">
        <v>146</v>
      </c>
      <c r="D144" s="145"/>
      <c r="E144" s="145"/>
      <c r="F144" s="145"/>
      <c r="G144" s="145"/>
      <c r="H144" s="145"/>
      <c r="I144" s="100"/>
      <c r="K144" s="3" t="n">
        <f aca="false">N($K$24)</f>
        <v>0</v>
      </c>
    </row>
    <row r="145" customFormat="false" ht="14.25" hidden="true" customHeight="true" outlineLevel="0" collapsed="false">
      <c r="A145" s="99" t="s">
        <v>60</v>
      </c>
      <c r="B145" s="100"/>
      <c r="C145" s="145" t="s">
        <v>147</v>
      </c>
      <c r="D145" s="145"/>
      <c r="E145" s="145"/>
      <c r="F145" s="145"/>
      <c r="G145" s="145"/>
      <c r="H145" s="145"/>
      <c r="I145" s="100"/>
      <c r="K145" s="3" t="n">
        <f aca="false">N($K$24)</f>
        <v>0</v>
      </c>
    </row>
    <row r="146" customFormat="false" ht="14.25" hidden="true" customHeight="true" outlineLevel="0" collapsed="false">
      <c r="A146" s="99" t="s">
        <v>62</v>
      </c>
      <c r="B146" s="100"/>
      <c r="C146" s="145" t="s">
        <v>148</v>
      </c>
      <c r="D146" s="145"/>
      <c r="E146" s="145"/>
      <c r="F146" s="145"/>
      <c r="G146" s="145"/>
      <c r="H146" s="145"/>
      <c r="I146" s="100"/>
      <c r="K146" s="3" t="n">
        <f aca="false">N($K$24)</f>
        <v>0</v>
      </c>
    </row>
    <row r="147" customFormat="false" ht="14.25" hidden="true" customHeight="true" outlineLevel="0" collapsed="false">
      <c r="A147" s="99" t="s">
        <v>64</v>
      </c>
      <c r="B147" s="100"/>
      <c r="C147" s="145" t="s">
        <v>149</v>
      </c>
      <c r="D147" s="145"/>
      <c r="E147" s="145"/>
      <c r="F147" s="145"/>
      <c r="G147" s="145"/>
      <c r="H147" s="145"/>
      <c r="I147" s="100"/>
      <c r="K147" s="3" t="n">
        <f aca="false">N($K$24)</f>
        <v>0</v>
      </c>
    </row>
    <row r="148" s="106" customFormat="true" ht="14.25" hidden="true" customHeight="true" outlineLevel="0" collapsed="false">
      <c r="A148" s="102" t="s">
        <v>120</v>
      </c>
      <c r="B148" s="103"/>
      <c r="C148" s="144" t="s">
        <v>150</v>
      </c>
      <c r="D148" s="144"/>
      <c r="E148" s="144"/>
      <c r="F148" s="144"/>
      <c r="G148" s="144"/>
      <c r="H148" s="144"/>
      <c r="I148" s="103"/>
      <c r="J148" s="105"/>
      <c r="K148" s="105" t="n">
        <f aca="false">N($K$24)</f>
        <v>0</v>
      </c>
      <c r="L148" s="105"/>
      <c r="M148" s="105"/>
      <c r="N148" s="105"/>
      <c r="O148" s="105"/>
      <c r="P148" s="5"/>
      <c r="Q148" s="5"/>
      <c r="R148" s="5"/>
      <c r="S148" s="5"/>
      <c r="T148" s="5"/>
      <c r="U148" s="5"/>
      <c r="V148" s="5"/>
      <c r="W148" s="5"/>
    </row>
    <row r="149" customFormat="false" ht="14.25" hidden="true" customHeight="true" outlineLevel="0" collapsed="false">
      <c r="A149" s="132"/>
      <c r="B149" s="133"/>
      <c r="C149" s="133"/>
      <c r="D149" s="133"/>
      <c r="E149" s="117"/>
      <c r="F149" s="117"/>
      <c r="G149" s="117"/>
      <c r="H149" s="117"/>
      <c r="I149" s="118"/>
      <c r="K149" s="3" t="n">
        <f aca="false">N($K$24)</f>
        <v>0</v>
      </c>
    </row>
    <row r="150" customFormat="false" ht="14.25" hidden="true" customHeight="true" outlineLevel="0" collapsed="false">
      <c r="A150" s="123"/>
      <c r="B150" s="79"/>
      <c r="C150" s="124" t="s">
        <v>151</v>
      </c>
      <c r="D150" s="124"/>
      <c r="E150" s="124"/>
      <c r="F150" s="124"/>
      <c r="G150" s="124"/>
      <c r="H150" s="124"/>
      <c r="I150" s="125"/>
      <c r="K150" s="3" t="n">
        <f aca="false">N($K$25)</f>
        <v>0</v>
      </c>
    </row>
    <row r="151" customFormat="false" ht="14.25" hidden="true" customHeight="true" outlineLevel="0" collapsed="false">
      <c r="A151" s="99" t="s">
        <v>48</v>
      </c>
      <c r="B151" s="100"/>
      <c r="C151" s="101" t="s">
        <v>152</v>
      </c>
      <c r="D151" s="101"/>
      <c r="E151" s="101"/>
      <c r="F151" s="101"/>
      <c r="G151" s="101"/>
      <c r="H151" s="101"/>
      <c r="I151" s="100"/>
      <c r="K151" s="3" t="n">
        <f aca="false">N($K$25)</f>
        <v>0</v>
      </c>
    </row>
    <row r="152" customFormat="false" ht="14.25" hidden="true" customHeight="true" outlineLevel="0" collapsed="false">
      <c r="A152" s="99"/>
      <c r="B152" s="101"/>
      <c r="C152" s="101" t="s">
        <v>153</v>
      </c>
      <c r="D152" s="101"/>
      <c r="E152" s="101"/>
      <c r="F152" s="101"/>
      <c r="G152" s="101"/>
      <c r="H152" s="101"/>
      <c r="I152" s="126"/>
      <c r="K152" s="3" t="n">
        <f aca="false">IF($K$26=2,1,0)</f>
        <v>0</v>
      </c>
    </row>
    <row r="153" customFormat="false" ht="14.25" hidden="true" customHeight="true" outlineLevel="0" collapsed="false">
      <c r="A153" s="99"/>
      <c r="B153" s="101"/>
      <c r="C153" s="101" t="s">
        <v>154</v>
      </c>
      <c r="D153" s="101"/>
      <c r="E153" s="101"/>
      <c r="F153" s="101"/>
      <c r="G153" s="101"/>
      <c r="H153" s="101"/>
      <c r="I153" s="126"/>
      <c r="K153" s="3" t="n">
        <f aca="false">IF($K$26=3,1,0)</f>
        <v>0</v>
      </c>
    </row>
    <row r="154" customFormat="false" ht="14.25" hidden="true" customHeight="true" outlineLevel="0" collapsed="false">
      <c r="A154" s="99"/>
      <c r="B154" s="101"/>
      <c r="C154" s="101" t="s">
        <v>155</v>
      </c>
      <c r="D154" s="101"/>
      <c r="E154" s="101"/>
      <c r="F154" s="101"/>
      <c r="G154" s="101"/>
      <c r="H154" s="101"/>
      <c r="I154" s="126"/>
      <c r="K154" s="3" t="n">
        <f aca="false">IF($K$26=4,1,0)</f>
        <v>0</v>
      </c>
    </row>
    <row r="155" customFormat="false" ht="14.25" hidden="true" customHeight="true" outlineLevel="0" collapsed="false">
      <c r="A155" s="99"/>
      <c r="B155" s="101"/>
      <c r="C155" s="146" t="s">
        <v>156</v>
      </c>
      <c r="D155" s="146"/>
      <c r="E155" s="146"/>
      <c r="F155" s="146"/>
      <c r="G155" s="146"/>
      <c r="H155" s="146"/>
      <c r="I155" s="126"/>
      <c r="K155" s="3" t="n">
        <f aca="false">IF($K$26=5,1,0)</f>
        <v>0</v>
      </c>
    </row>
    <row r="156" customFormat="false" ht="14.25" hidden="true" customHeight="true" outlineLevel="0" collapsed="false">
      <c r="A156" s="99"/>
      <c r="B156" s="101"/>
      <c r="C156" s="101" t="s">
        <v>157</v>
      </c>
      <c r="D156" s="101"/>
      <c r="E156" s="101"/>
      <c r="F156" s="101"/>
      <c r="G156" s="101"/>
      <c r="H156" s="101"/>
      <c r="I156" s="126"/>
      <c r="K156" s="3" t="n">
        <f aca="false">IF($K$26=6,1,0)</f>
        <v>0</v>
      </c>
    </row>
    <row r="157" customFormat="false" ht="14.25" hidden="true" customHeight="true" outlineLevel="0" collapsed="false">
      <c r="A157" s="99"/>
      <c r="B157" s="101"/>
      <c r="C157" s="101" t="s">
        <v>158</v>
      </c>
      <c r="D157" s="101"/>
      <c r="E157" s="101"/>
      <c r="F157" s="101"/>
      <c r="G157" s="101"/>
      <c r="H157" s="101"/>
      <c r="I157" s="126"/>
      <c r="K157" s="3" t="n">
        <f aca="false">IF($K$26=7,1,0)</f>
        <v>0</v>
      </c>
    </row>
    <row r="158" customFormat="false" ht="14.25" hidden="true" customHeight="true" outlineLevel="0" collapsed="false">
      <c r="A158" s="99"/>
      <c r="B158" s="101"/>
      <c r="C158" s="101" t="s">
        <v>159</v>
      </c>
      <c r="D158" s="101"/>
      <c r="E158" s="101"/>
      <c r="F158" s="101"/>
      <c r="G158" s="101"/>
      <c r="H158" s="101"/>
      <c r="I158" s="126"/>
      <c r="K158" s="3" t="n">
        <f aca="false">IF($K$26=8,1,0)</f>
        <v>0</v>
      </c>
    </row>
    <row r="159" customFormat="false" ht="14.25" hidden="true" customHeight="true" outlineLevel="0" collapsed="false">
      <c r="A159" s="99"/>
      <c r="B159" s="101"/>
      <c r="C159" s="101" t="s">
        <v>160</v>
      </c>
      <c r="D159" s="101"/>
      <c r="E159" s="101"/>
      <c r="F159" s="101"/>
      <c r="G159" s="101"/>
      <c r="H159" s="101"/>
      <c r="I159" s="126"/>
      <c r="K159" s="3" t="n">
        <f aca="false">IF($K$26=9,1,0)</f>
        <v>0</v>
      </c>
    </row>
    <row r="160" customFormat="false" ht="14.25" hidden="true" customHeight="true" outlineLevel="0" collapsed="false">
      <c r="A160" s="99"/>
      <c r="B160" s="101"/>
      <c r="C160" s="101" t="s">
        <v>161</v>
      </c>
      <c r="D160" s="101"/>
      <c r="E160" s="101"/>
      <c r="F160" s="101"/>
      <c r="G160" s="101"/>
      <c r="H160" s="101"/>
      <c r="I160" s="126"/>
      <c r="K160" s="3" t="n">
        <f aca="false">IF($K$26=10,1,0)</f>
        <v>0</v>
      </c>
    </row>
    <row r="161" customFormat="false" ht="14.25" hidden="true" customHeight="false" outlineLevel="0" collapsed="false">
      <c r="A161" s="147"/>
      <c r="B161" s="148"/>
      <c r="C161" s="101"/>
      <c r="D161" s="101"/>
      <c r="E161" s="101"/>
      <c r="F161" s="101"/>
      <c r="G161" s="101"/>
      <c r="H161" s="101"/>
      <c r="I161" s="111"/>
      <c r="K161" s="3" t="n">
        <f aca="false">IF($K$26=10,1,0)</f>
        <v>0</v>
      </c>
    </row>
    <row r="162" customFormat="false" ht="14.25" hidden="true" customHeight="false" outlineLevel="0" collapsed="false">
      <c r="A162" s="132"/>
      <c r="B162" s="133"/>
      <c r="C162" s="129"/>
      <c r="D162" s="129"/>
      <c r="E162" s="129"/>
      <c r="F162" s="129"/>
      <c r="G162" s="129"/>
      <c r="H162" s="129"/>
      <c r="I162" s="118"/>
      <c r="K162" s="3" t="n">
        <f aca="false">N($K$25)</f>
        <v>0</v>
      </c>
    </row>
    <row r="163" customFormat="false" ht="14.25" hidden="false" customHeight="true" outlineLevel="0" collapsed="false">
      <c r="A163" s="119"/>
      <c r="B163" s="120"/>
      <c r="C163" s="121" t="s">
        <v>162</v>
      </c>
      <c r="D163" s="121"/>
      <c r="E163" s="121"/>
      <c r="F163" s="121"/>
      <c r="G163" s="121"/>
      <c r="H163" s="121"/>
      <c r="I163" s="122"/>
      <c r="K163" s="3" t="n">
        <f aca="false">IF($K$28&lt;&gt;1,1,0)</f>
        <v>1</v>
      </c>
    </row>
    <row r="164" customFormat="false" ht="14.25" hidden="false" customHeight="true" outlineLevel="0" collapsed="false">
      <c r="A164" s="123"/>
      <c r="B164" s="79"/>
      <c r="C164" s="124" t="s">
        <v>163</v>
      </c>
      <c r="D164" s="124"/>
      <c r="E164" s="124"/>
      <c r="F164" s="124"/>
      <c r="G164" s="124"/>
      <c r="H164" s="124"/>
      <c r="I164" s="125"/>
      <c r="K164" s="3" t="n">
        <f aca="false">IF(SUM($K$28:$K$31)&gt;3,1,0)</f>
        <v>1</v>
      </c>
    </row>
    <row r="165" customFormat="false" ht="14.25" hidden="false" customHeight="true" outlineLevel="0" collapsed="false">
      <c r="A165" s="99" t="s">
        <v>48</v>
      </c>
      <c r="B165" s="100"/>
      <c r="C165" s="64" t="s">
        <v>164</v>
      </c>
      <c r="D165" s="64"/>
      <c r="E165" s="64"/>
      <c r="F165" s="64"/>
      <c r="G165" s="64"/>
      <c r="H165" s="64"/>
      <c r="I165" s="149"/>
      <c r="K165" s="3" t="n">
        <f aca="false">IF(SUM($K$28:$K$31)&gt;3,1,0)</f>
        <v>1</v>
      </c>
    </row>
    <row r="166" customFormat="false" ht="14.25" hidden="false" customHeight="true" outlineLevel="0" collapsed="false">
      <c r="A166" s="99" t="s">
        <v>50</v>
      </c>
      <c r="B166" s="100"/>
      <c r="C166" s="64" t="s">
        <v>165</v>
      </c>
      <c r="D166" s="64"/>
      <c r="E166" s="64"/>
      <c r="F166" s="64"/>
      <c r="G166" s="64"/>
      <c r="H166" s="64"/>
      <c r="I166" s="149"/>
      <c r="K166" s="3" t="n">
        <f aca="false">IF(SUM($K$28:$K$31)&gt;3,1,0)</f>
        <v>1</v>
      </c>
    </row>
    <row r="167" customFormat="false" ht="14.25" hidden="false" customHeight="true" outlineLevel="0" collapsed="false">
      <c r="A167" s="99" t="s">
        <v>52</v>
      </c>
      <c r="B167" s="100"/>
      <c r="C167" s="64" t="s">
        <v>166</v>
      </c>
      <c r="D167" s="64"/>
      <c r="E167" s="64"/>
      <c r="F167" s="64"/>
      <c r="G167" s="64"/>
      <c r="H167" s="64"/>
      <c r="I167" s="149"/>
      <c r="K167" s="3" t="n">
        <f aca="false">IF(SUM($K$28:$K$31)&gt;3,1,0)</f>
        <v>1</v>
      </c>
    </row>
    <row r="168" customFormat="false" ht="14.25" hidden="false" customHeight="true" outlineLevel="0" collapsed="false">
      <c r="A168" s="99" t="s">
        <v>54</v>
      </c>
      <c r="B168" s="100"/>
      <c r="C168" s="101" t="s">
        <v>167</v>
      </c>
      <c r="D168" s="101"/>
      <c r="E168" s="101"/>
      <c r="F168" s="101"/>
      <c r="G168" s="101"/>
      <c r="H168" s="101"/>
      <c r="I168" s="149"/>
      <c r="K168" s="3" t="n">
        <f aca="false">IF(SUM($K$28:$K$31)&gt;3,1,0)</f>
        <v>1</v>
      </c>
    </row>
    <row r="169" customFormat="false" ht="14.25" hidden="false" customHeight="true" outlineLevel="0" collapsed="false">
      <c r="A169" s="99"/>
      <c r="B169" s="101"/>
      <c r="C169" s="101"/>
      <c r="D169" s="101"/>
      <c r="E169" s="101"/>
      <c r="F169" s="101"/>
      <c r="G169" s="101"/>
      <c r="H169" s="101"/>
      <c r="I169" s="65"/>
      <c r="K169" s="3" t="n">
        <f aca="false">IF(SUM($K$28:$K$31)&gt;3,1,0)</f>
        <v>1</v>
      </c>
    </row>
    <row r="170" customFormat="false" ht="14.25" hidden="false" customHeight="true" outlineLevel="0" collapsed="false">
      <c r="A170" s="99" t="s">
        <v>56</v>
      </c>
      <c r="B170" s="100"/>
      <c r="C170" s="101" t="s">
        <v>168</v>
      </c>
      <c r="D170" s="101"/>
      <c r="E170" s="101"/>
      <c r="F170" s="101"/>
      <c r="G170" s="101"/>
      <c r="H170" s="101"/>
      <c r="I170" s="149"/>
      <c r="K170" s="3" t="n">
        <f aca="false">IF(SUM($K$28:$K$31)&gt;3,1,0)</f>
        <v>1</v>
      </c>
    </row>
    <row r="171" customFormat="false" ht="14.25" hidden="false" customHeight="true" outlineLevel="0" collapsed="false">
      <c r="A171" s="99"/>
      <c r="B171" s="101"/>
      <c r="C171" s="101"/>
      <c r="D171" s="101"/>
      <c r="E171" s="101"/>
      <c r="F171" s="101"/>
      <c r="G171" s="101"/>
      <c r="H171" s="101"/>
      <c r="I171" s="65"/>
      <c r="K171" s="3" t="n">
        <f aca="false">IF(SUM($K$28:$K$31)&gt;3,1,0)</f>
        <v>1</v>
      </c>
    </row>
    <row r="172" customFormat="false" ht="14.25" hidden="false" customHeight="true" outlineLevel="0" collapsed="false">
      <c r="A172" s="99" t="s">
        <v>58</v>
      </c>
      <c r="B172" s="100"/>
      <c r="C172" s="101" t="s">
        <v>169</v>
      </c>
      <c r="D172" s="101"/>
      <c r="E172" s="101"/>
      <c r="F172" s="101"/>
      <c r="G172" s="101"/>
      <c r="H172" s="101"/>
      <c r="I172" s="149"/>
      <c r="K172" s="3" t="n">
        <f aca="false">IF(SUM($K$28:$K$31)&gt;3,1,0)</f>
        <v>1</v>
      </c>
    </row>
    <row r="173" customFormat="false" ht="14.25" hidden="false" customHeight="true" outlineLevel="0" collapsed="false">
      <c r="A173" s="99" t="s">
        <v>60</v>
      </c>
      <c r="B173" s="100"/>
      <c r="C173" s="64" t="s">
        <v>170</v>
      </c>
      <c r="D173" s="64"/>
      <c r="E173" s="64"/>
      <c r="F173" s="64"/>
      <c r="G173" s="64"/>
      <c r="H173" s="64"/>
      <c r="I173" s="149"/>
      <c r="K173" s="3" t="n">
        <f aca="false">IF(SUM($K$28:$K$31)&gt;3,1,0)</f>
        <v>1</v>
      </c>
    </row>
    <row r="174" customFormat="false" ht="14.25" hidden="false" customHeight="false" outlineLevel="0" collapsed="false">
      <c r="A174" s="99" t="s">
        <v>62</v>
      </c>
      <c r="B174" s="108"/>
      <c r="C174" s="62" t="s">
        <v>171</v>
      </c>
      <c r="D174" s="62"/>
      <c r="E174" s="62"/>
      <c r="F174" s="62"/>
      <c r="G174" s="62"/>
      <c r="H174" s="62"/>
      <c r="I174" s="150"/>
      <c r="K174" s="3" t="n">
        <f aca="false">IF(SUM($K$28:$K$31)&gt;3,1,0)</f>
        <v>1</v>
      </c>
    </row>
    <row r="175" customFormat="false" ht="14.25" hidden="true" customHeight="false" outlineLevel="0" collapsed="false">
      <c r="A175" s="115"/>
    </row>
    <row r="176" customFormat="false" ht="25.5" hidden="true" customHeight="true" outlineLevel="0" collapsed="false">
      <c r="A176" s="123"/>
      <c r="B176" s="79"/>
      <c r="C176" s="124" t="s">
        <v>172</v>
      </c>
      <c r="D176" s="124"/>
      <c r="E176" s="124"/>
      <c r="F176" s="124"/>
      <c r="G176" s="124"/>
      <c r="H176" s="124"/>
      <c r="I176" s="125"/>
      <c r="K176" s="3" t="n">
        <f aca="false">IF($K$28=8,1,0)</f>
        <v>0</v>
      </c>
    </row>
    <row r="177" customFormat="false" ht="14.25" hidden="true" customHeight="true" outlineLevel="0" collapsed="false">
      <c r="A177" s="99" t="s">
        <v>48</v>
      </c>
      <c r="B177" s="100"/>
      <c r="C177" s="64" t="s">
        <v>173</v>
      </c>
      <c r="D177" s="64"/>
      <c r="E177" s="64"/>
      <c r="F177" s="64"/>
      <c r="G177" s="64"/>
      <c r="H177" s="64"/>
      <c r="I177" s="149"/>
      <c r="K177" s="3" t="n">
        <f aca="false">IF($K$28=8,1,0)</f>
        <v>0</v>
      </c>
    </row>
    <row r="178" customFormat="false" ht="14.25" hidden="true" customHeight="true" outlineLevel="0" collapsed="false">
      <c r="A178" s="99" t="s">
        <v>50</v>
      </c>
      <c r="B178" s="100"/>
      <c r="C178" s="64" t="s">
        <v>174</v>
      </c>
      <c r="D178" s="64"/>
      <c r="E178" s="64"/>
      <c r="F178" s="64"/>
      <c r="G178" s="64"/>
      <c r="H178" s="64"/>
      <c r="I178" s="149"/>
      <c r="K178" s="3" t="n">
        <f aca="false">IF($K$28=8,1,0)</f>
        <v>0</v>
      </c>
    </row>
    <row r="179" customFormat="false" ht="14.25" hidden="true" customHeight="true" outlineLevel="0" collapsed="false">
      <c r="A179" s="99" t="s">
        <v>52</v>
      </c>
      <c r="B179" s="151"/>
      <c r="C179" s="152" t="s">
        <v>175</v>
      </c>
      <c r="D179" s="152"/>
      <c r="E179" s="152"/>
      <c r="F179" s="152"/>
      <c r="G179" s="152"/>
      <c r="H179" s="152"/>
      <c r="I179" s="149"/>
      <c r="K179" s="3" t="n">
        <f aca="false">IF($K$28=8,1,0)</f>
        <v>0</v>
      </c>
    </row>
    <row r="180" customFormat="false" ht="14.25" hidden="true" customHeight="true" outlineLevel="0" collapsed="false">
      <c r="A180" s="99"/>
      <c r="B180" s="153"/>
      <c r="C180" s="62" t="s">
        <v>176</v>
      </c>
      <c r="D180" s="62"/>
      <c r="E180" s="62"/>
      <c r="F180" s="62"/>
      <c r="G180" s="62"/>
      <c r="H180" s="62"/>
      <c r="I180" s="153"/>
      <c r="K180" s="3" t="n">
        <f aca="false">IF($K$28=8,1,0)</f>
        <v>0</v>
      </c>
    </row>
    <row r="181" customFormat="false" ht="14.25" hidden="true" customHeight="false" outlineLevel="0" collapsed="false">
      <c r="A181" s="99" t="s">
        <v>54</v>
      </c>
      <c r="B181" s="154"/>
      <c r="C181" s="64" t="s">
        <v>177</v>
      </c>
      <c r="D181" s="64"/>
      <c r="E181" s="64"/>
      <c r="F181" s="64"/>
      <c r="G181" s="64"/>
      <c r="H181" s="64"/>
      <c r="I181" s="149"/>
      <c r="K181" s="3" t="n">
        <f aca="false">IF($K$28=8,1,0)</f>
        <v>0</v>
      </c>
    </row>
    <row r="182" customFormat="false" ht="14.25" hidden="true" customHeight="false" outlineLevel="0" collapsed="false">
      <c r="A182" s="99" t="s">
        <v>56</v>
      </c>
      <c r="B182" s="100"/>
      <c r="C182" s="155" t="s">
        <v>178</v>
      </c>
      <c r="D182" s="156"/>
      <c r="E182" s="156"/>
      <c r="F182" s="64"/>
      <c r="G182" s="64"/>
      <c r="H182" s="64"/>
      <c r="I182" s="149"/>
      <c r="K182" s="3" t="n">
        <f aca="false">IF($K$28=8,1,0)</f>
        <v>0</v>
      </c>
    </row>
    <row r="183" customFormat="false" ht="14.25" hidden="true" customHeight="true" outlineLevel="0" collapsed="false">
      <c r="A183" s="99" t="s">
        <v>58</v>
      </c>
      <c r="B183" s="100"/>
      <c r="C183" s="64" t="s">
        <v>179</v>
      </c>
      <c r="D183" s="64"/>
      <c r="E183" s="64"/>
      <c r="F183" s="64"/>
      <c r="G183" s="64"/>
      <c r="H183" s="64"/>
      <c r="I183" s="149"/>
      <c r="K183" s="3" t="n">
        <f aca="false">IF($K$28=8,1,0)</f>
        <v>0</v>
      </c>
    </row>
    <row r="184" customFormat="false" ht="14.25" hidden="false" customHeight="false" outlineLevel="0" collapsed="false">
      <c r="A184" s="142" t="n">
        <v>7</v>
      </c>
      <c r="B184" s="108"/>
      <c r="C184" s="157" t="s">
        <v>180</v>
      </c>
      <c r="D184" s="116"/>
      <c r="E184" s="117"/>
      <c r="F184" s="117"/>
      <c r="G184" s="117"/>
      <c r="H184" s="117"/>
      <c r="I184" s="108"/>
      <c r="K184" s="3" t="n">
        <f aca="false">IF(SUM($K$28:$K$31)&gt;3,1,0)</f>
        <v>1</v>
      </c>
    </row>
    <row r="185" customFormat="false" ht="25.5" hidden="false" customHeight="true" outlineLevel="0" collapsed="false">
      <c r="A185" s="123"/>
      <c r="B185" s="79"/>
      <c r="C185" s="124" t="s">
        <v>181</v>
      </c>
      <c r="D185" s="124"/>
      <c r="E185" s="124"/>
      <c r="F185" s="124"/>
      <c r="G185" s="124"/>
      <c r="H185" s="124"/>
      <c r="I185" s="125"/>
      <c r="K185" s="3" t="n">
        <f aca="false">IF($K$28=9,1,0)</f>
        <v>1</v>
      </c>
    </row>
    <row r="186" customFormat="false" ht="14.25" hidden="false" customHeight="true" outlineLevel="0" collapsed="false">
      <c r="A186" s="99" t="s">
        <v>48</v>
      </c>
      <c r="B186" s="100"/>
      <c r="C186" s="64" t="s">
        <v>182</v>
      </c>
      <c r="D186" s="64"/>
      <c r="E186" s="64"/>
      <c r="F186" s="64"/>
      <c r="G186" s="64"/>
      <c r="H186" s="64"/>
      <c r="I186" s="149"/>
      <c r="K186" s="3" t="n">
        <f aca="false">IF($K$28=9,1,0)</f>
        <v>1</v>
      </c>
    </row>
    <row r="187" customFormat="false" ht="14.25" hidden="false" customHeight="true" outlineLevel="0" collapsed="false">
      <c r="A187" s="99" t="s">
        <v>50</v>
      </c>
      <c r="B187" s="100"/>
      <c r="C187" s="62" t="s">
        <v>183</v>
      </c>
      <c r="D187" s="64"/>
      <c r="E187" s="64"/>
      <c r="F187" s="64"/>
      <c r="G187" s="64"/>
      <c r="H187" s="64"/>
      <c r="I187" s="149"/>
      <c r="K187" s="3" t="n">
        <f aca="false">IF($K$28=9,1,0)</f>
        <v>1</v>
      </c>
    </row>
    <row r="188" customFormat="false" ht="14.25" hidden="false" customHeight="true" outlineLevel="0" collapsed="false">
      <c r="A188" s="134"/>
      <c r="B188" s="135"/>
      <c r="C188" s="135"/>
      <c r="D188" s="135"/>
      <c r="E188" s="117"/>
      <c r="F188" s="117"/>
      <c r="G188" s="117"/>
      <c r="H188" s="117"/>
      <c r="I188" s="118"/>
      <c r="K188" s="3" t="n">
        <f aca="false">IF($K$28=9,1,0)</f>
        <v>1</v>
      </c>
    </row>
    <row r="189" customFormat="false" ht="14.25" hidden="true" customHeight="true" outlineLevel="0" collapsed="false">
      <c r="A189" s="123"/>
      <c r="B189" s="79"/>
      <c r="C189" s="124" t="s">
        <v>9</v>
      </c>
      <c r="D189" s="124"/>
      <c r="E189" s="124"/>
      <c r="F189" s="124"/>
      <c r="G189" s="124"/>
      <c r="H189" s="124"/>
      <c r="I189" s="125"/>
      <c r="K189" s="3" t="n">
        <f aca="false">IF($K$28=2,1,0)</f>
        <v>0</v>
      </c>
    </row>
    <row r="190" customFormat="false" ht="14.25" hidden="true" customHeight="true" outlineLevel="0" collapsed="false">
      <c r="A190" s="99" t="s">
        <v>48</v>
      </c>
      <c r="B190" s="151"/>
      <c r="C190" s="152" t="s">
        <v>184</v>
      </c>
      <c r="D190" s="152"/>
      <c r="E190" s="152"/>
      <c r="F190" s="152"/>
      <c r="G190" s="152"/>
      <c r="H190" s="152"/>
      <c r="I190" s="149"/>
      <c r="K190" s="3" t="n">
        <f aca="false">IF($K$28=2,1,0)</f>
        <v>0</v>
      </c>
    </row>
    <row r="191" customFormat="false" ht="14.25" hidden="true" customHeight="true" outlineLevel="0" collapsed="false">
      <c r="A191" s="99"/>
      <c r="B191" s="153"/>
      <c r="C191" s="62" t="s">
        <v>185</v>
      </c>
      <c r="D191" s="62"/>
      <c r="E191" s="62"/>
      <c r="F191" s="62"/>
      <c r="G191" s="62"/>
      <c r="H191" s="62"/>
      <c r="I191" s="153"/>
      <c r="K191" s="3" t="n">
        <f aca="false">IF($K$28=2,1,0)</f>
        <v>0</v>
      </c>
    </row>
    <row r="192" customFormat="false" ht="14.25" hidden="true" customHeight="true" outlineLevel="0" collapsed="false">
      <c r="A192" s="99" t="s">
        <v>50</v>
      </c>
      <c r="B192" s="154"/>
      <c r="C192" s="64" t="s">
        <v>186</v>
      </c>
      <c r="D192" s="64"/>
      <c r="E192" s="64"/>
      <c r="F192" s="64"/>
      <c r="G192" s="64"/>
      <c r="H192" s="64"/>
      <c r="I192" s="149"/>
      <c r="K192" s="3" t="n">
        <f aca="false">IF($K$28=2,1,0)</f>
        <v>0</v>
      </c>
    </row>
    <row r="193" customFormat="false" ht="14.25" hidden="true" customHeight="true" outlineLevel="0" collapsed="false">
      <c r="A193" s="99" t="s">
        <v>52</v>
      </c>
      <c r="B193" s="100"/>
      <c r="C193" s="155" t="s">
        <v>187</v>
      </c>
      <c r="D193" s="156"/>
      <c r="E193" s="156"/>
      <c r="F193" s="156"/>
      <c r="G193" s="156"/>
      <c r="H193" s="158"/>
      <c r="I193" s="149"/>
      <c r="K193" s="3" t="n">
        <f aca="false">IF($K$28=2,1,0)</f>
        <v>0</v>
      </c>
    </row>
    <row r="194" customFormat="false" ht="14.25" hidden="true" customHeight="true" outlineLevel="0" collapsed="false">
      <c r="A194" s="99" t="s">
        <v>54</v>
      </c>
      <c r="B194" s="100"/>
      <c r="C194" s="64" t="s">
        <v>188</v>
      </c>
      <c r="D194" s="64"/>
      <c r="E194" s="64"/>
      <c r="F194" s="64"/>
      <c r="G194" s="64"/>
      <c r="H194" s="64"/>
      <c r="I194" s="149"/>
      <c r="K194" s="3" t="n">
        <f aca="false">IF($K$28=2,1,0)</f>
        <v>0</v>
      </c>
    </row>
    <row r="195" customFormat="false" ht="14.25" hidden="true" customHeight="true" outlineLevel="0" collapsed="false">
      <c r="A195" s="99" t="s">
        <v>56</v>
      </c>
      <c r="B195" s="100"/>
      <c r="C195" s="64" t="s">
        <v>189</v>
      </c>
      <c r="D195" s="64"/>
      <c r="E195" s="64"/>
      <c r="F195" s="64"/>
      <c r="G195" s="64"/>
      <c r="H195" s="64"/>
      <c r="I195" s="149"/>
      <c r="K195" s="3" t="n">
        <f aca="false">IF($K$28=2,1,0)</f>
        <v>0</v>
      </c>
    </row>
    <row r="196" customFormat="false" ht="14.25" hidden="true" customHeight="true" outlineLevel="0" collapsed="false">
      <c r="A196" s="159" t="s">
        <v>58</v>
      </c>
      <c r="B196" s="100"/>
      <c r="C196" s="157" t="s">
        <v>190</v>
      </c>
      <c r="D196" s="116"/>
      <c r="E196" s="117"/>
      <c r="F196" s="117"/>
      <c r="G196" s="117"/>
      <c r="H196" s="117"/>
      <c r="I196" s="118"/>
      <c r="K196" s="3" t="n">
        <f aca="false">IF($K$28=2,1,0)</f>
        <v>0</v>
      </c>
    </row>
    <row r="197" customFormat="false" ht="14.25" hidden="true" customHeight="true" outlineLevel="0" collapsed="false">
      <c r="A197" s="123"/>
      <c r="B197" s="79"/>
      <c r="C197" s="124" t="s">
        <v>27</v>
      </c>
      <c r="D197" s="124"/>
      <c r="E197" s="124"/>
      <c r="F197" s="124"/>
      <c r="G197" s="124"/>
      <c r="H197" s="124"/>
      <c r="I197" s="125"/>
      <c r="K197" s="3" t="n">
        <f aca="false">IF($K$28=7,1,0)</f>
        <v>0</v>
      </c>
    </row>
    <row r="198" customFormat="false" ht="14.25" hidden="true" customHeight="true" outlineLevel="0" collapsed="false">
      <c r="A198" s="99" t="s">
        <v>48</v>
      </c>
      <c r="B198" s="100"/>
      <c r="C198" s="64" t="s">
        <v>191</v>
      </c>
      <c r="D198" s="64"/>
      <c r="E198" s="64"/>
      <c r="F198" s="64"/>
      <c r="G198" s="64"/>
      <c r="H198" s="64"/>
      <c r="I198" s="149"/>
      <c r="K198" s="3" t="n">
        <f aca="false">IF($K$28=7,1,0)</f>
        <v>0</v>
      </c>
    </row>
    <row r="199" customFormat="false" ht="14.25" hidden="true" customHeight="true" outlineLevel="0" collapsed="false">
      <c r="A199" s="99" t="s">
        <v>50</v>
      </c>
      <c r="B199" s="100"/>
      <c r="C199" s="64" t="s">
        <v>192</v>
      </c>
      <c r="D199" s="64"/>
      <c r="E199" s="64"/>
      <c r="F199" s="64"/>
      <c r="G199" s="64"/>
      <c r="H199" s="64"/>
      <c r="I199" s="149"/>
      <c r="K199" s="3" t="n">
        <f aca="false">IF($K$28=7,1,0)</f>
        <v>0</v>
      </c>
    </row>
    <row r="200" customFormat="false" ht="14.25" hidden="true" customHeight="true" outlineLevel="0" collapsed="false">
      <c r="A200" s="99"/>
      <c r="B200" s="101"/>
      <c r="C200" s="64" t="s">
        <v>193</v>
      </c>
      <c r="D200" s="64"/>
      <c r="E200" s="64"/>
      <c r="F200" s="64"/>
      <c r="G200" s="64"/>
      <c r="H200" s="64"/>
      <c r="I200" s="65"/>
      <c r="K200" s="3" t="n">
        <f aca="false">IF($K$28=7,1,0)</f>
        <v>0</v>
      </c>
    </row>
    <row r="201" customFormat="false" ht="14.25" hidden="true" customHeight="true" outlineLevel="0" collapsed="false">
      <c r="A201" s="99"/>
      <c r="B201" s="101"/>
      <c r="C201" s="64" t="s">
        <v>194</v>
      </c>
      <c r="D201" s="64"/>
      <c r="E201" s="64"/>
      <c r="F201" s="64"/>
      <c r="G201" s="64"/>
      <c r="H201" s="64"/>
      <c r="I201" s="65"/>
      <c r="K201" s="3" t="n">
        <f aca="false">IF($K$28=7,1,0)</f>
        <v>0</v>
      </c>
    </row>
    <row r="202" customFormat="false" ht="14.25" hidden="true" customHeight="true" outlineLevel="0" collapsed="false">
      <c r="A202" s="99"/>
      <c r="B202" s="101"/>
      <c r="C202" s="101" t="s">
        <v>195</v>
      </c>
      <c r="D202" s="101"/>
      <c r="E202" s="101"/>
      <c r="F202" s="101"/>
      <c r="G202" s="101"/>
      <c r="H202" s="101"/>
      <c r="I202" s="126"/>
      <c r="K202" s="3" t="n">
        <f aca="false">IF($K$28=7,1,0)</f>
        <v>0</v>
      </c>
    </row>
    <row r="203" customFormat="false" ht="14.25" hidden="true" customHeight="true" outlineLevel="0" collapsed="false">
      <c r="A203" s="99"/>
      <c r="B203" s="101"/>
      <c r="C203" s="101"/>
      <c r="D203" s="101"/>
      <c r="E203" s="101"/>
      <c r="F203" s="101"/>
      <c r="G203" s="101"/>
      <c r="H203" s="101"/>
      <c r="I203" s="126"/>
      <c r="K203" s="3" t="n">
        <f aca="false">IF($K$28=7,1,0)</f>
        <v>0</v>
      </c>
    </row>
    <row r="204" customFormat="false" ht="14.25" hidden="true" customHeight="true" outlineLevel="0" collapsed="false">
      <c r="A204" s="134"/>
      <c r="B204" s="135"/>
      <c r="C204" s="135"/>
      <c r="D204" s="135"/>
      <c r="E204" s="117"/>
      <c r="F204" s="117"/>
      <c r="G204" s="117"/>
      <c r="H204" s="117"/>
      <c r="I204" s="118"/>
      <c r="K204" s="3" t="n">
        <f aca="false">IF($K$28=7,1,0)</f>
        <v>0</v>
      </c>
    </row>
    <row r="205" customFormat="false" ht="14.25" hidden="true" customHeight="true" outlineLevel="0" collapsed="false">
      <c r="A205" s="123"/>
      <c r="B205" s="79"/>
      <c r="C205" s="124" t="s">
        <v>21</v>
      </c>
      <c r="D205" s="124"/>
      <c r="E205" s="124"/>
      <c r="F205" s="124"/>
      <c r="G205" s="124"/>
      <c r="H205" s="124"/>
      <c r="I205" s="125"/>
      <c r="K205" s="3" t="n">
        <f aca="false">IF($K$28=5,1,0)</f>
        <v>0</v>
      </c>
    </row>
    <row r="206" customFormat="false" ht="14.25" hidden="true" customHeight="true" outlineLevel="0" collapsed="false">
      <c r="A206" s="99" t="s">
        <v>48</v>
      </c>
      <c r="B206" s="100"/>
      <c r="C206" s="64" t="s">
        <v>196</v>
      </c>
      <c r="D206" s="64"/>
      <c r="E206" s="64"/>
      <c r="F206" s="64"/>
      <c r="G206" s="64"/>
      <c r="H206" s="64"/>
      <c r="I206" s="149"/>
      <c r="K206" s="3" t="n">
        <f aca="false">IF($K$28=5,1,0)</f>
        <v>0</v>
      </c>
    </row>
    <row r="207" customFormat="false" ht="14.25" hidden="true" customHeight="true" outlineLevel="0" collapsed="false">
      <c r="A207" s="99" t="s">
        <v>50</v>
      </c>
      <c r="B207" s="100"/>
      <c r="C207" s="64" t="s">
        <v>197</v>
      </c>
      <c r="D207" s="64"/>
      <c r="E207" s="64"/>
      <c r="F207" s="64"/>
      <c r="G207" s="64"/>
      <c r="H207" s="64"/>
      <c r="I207" s="149"/>
      <c r="K207" s="3" t="n">
        <f aca="false">IF($K$28=5,1,0)</f>
        <v>0</v>
      </c>
    </row>
    <row r="208" customFormat="false" ht="14.25" hidden="true" customHeight="true" outlineLevel="0" collapsed="false">
      <c r="A208" s="159"/>
      <c r="B208" s="157"/>
      <c r="C208" s="157"/>
      <c r="D208" s="157"/>
      <c r="E208" s="117"/>
      <c r="F208" s="117"/>
      <c r="G208" s="117"/>
      <c r="H208" s="117"/>
      <c r="I208" s="118"/>
      <c r="K208" s="3" t="n">
        <f aca="false">IF($K$28=5,1,0)</f>
        <v>0</v>
      </c>
    </row>
    <row r="209" customFormat="false" ht="14.25" hidden="true" customHeight="true" outlineLevel="0" collapsed="false">
      <c r="A209" s="123"/>
      <c r="B209" s="79"/>
      <c r="C209" s="124" t="s">
        <v>198</v>
      </c>
      <c r="D209" s="124"/>
      <c r="E209" s="124"/>
      <c r="F209" s="124"/>
      <c r="G209" s="124"/>
      <c r="H209" s="124"/>
      <c r="I209" s="125"/>
      <c r="K209" s="3" t="n">
        <f aca="false">IF($K$28=4,1,0)</f>
        <v>0</v>
      </c>
    </row>
    <row r="210" customFormat="false" ht="14.25" hidden="true" customHeight="true" outlineLevel="0" collapsed="false">
      <c r="A210" s="99" t="s">
        <v>48</v>
      </c>
      <c r="B210" s="100"/>
      <c r="C210" s="64" t="s">
        <v>199</v>
      </c>
      <c r="D210" s="64"/>
      <c r="E210" s="64"/>
      <c r="F210" s="64"/>
      <c r="G210" s="64"/>
      <c r="H210" s="64"/>
      <c r="I210" s="149"/>
      <c r="K210" s="3" t="n">
        <f aca="false">IF($K$28=4,1,0)</f>
        <v>0</v>
      </c>
    </row>
    <row r="211" customFormat="false" ht="14.25" hidden="true" customHeight="true" outlineLevel="0" collapsed="false">
      <c r="A211" s="99" t="s">
        <v>50</v>
      </c>
      <c r="B211" s="100"/>
      <c r="C211" s="64" t="s">
        <v>200</v>
      </c>
      <c r="D211" s="64"/>
      <c r="E211" s="64"/>
      <c r="F211" s="64"/>
      <c r="G211" s="64"/>
      <c r="H211" s="64"/>
      <c r="I211" s="149"/>
      <c r="K211" s="3" t="n">
        <f aca="false">IF($K$28=4,1,0)</f>
        <v>0</v>
      </c>
    </row>
    <row r="212" customFormat="false" ht="14.25" hidden="true" customHeight="true" outlineLevel="0" collapsed="false">
      <c r="A212" s="99" t="s">
        <v>52</v>
      </c>
      <c r="B212" s="100"/>
      <c r="C212" s="64" t="s">
        <v>201</v>
      </c>
      <c r="D212" s="64"/>
      <c r="E212" s="64"/>
      <c r="F212" s="64"/>
      <c r="G212" s="64"/>
      <c r="H212" s="64"/>
      <c r="I212" s="149"/>
      <c r="K212" s="3" t="n">
        <f aca="false">IF($K$28=4,1,0)</f>
        <v>0</v>
      </c>
    </row>
    <row r="213" customFormat="false" ht="14.25" hidden="true" customHeight="true" outlineLevel="0" collapsed="false">
      <c r="A213" s="115"/>
      <c r="B213" s="116"/>
      <c r="C213" s="116"/>
      <c r="D213" s="116"/>
      <c r="E213" s="117"/>
      <c r="F213" s="117"/>
      <c r="G213" s="117"/>
      <c r="H213" s="117"/>
      <c r="I213" s="118"/>
      <c r="K213" s="3" t="n">
        <f aca="false">IF($K$28=4,1,0)</f>
        <v>0</v>
      </c>
    </row>
    <row r="214" customFormat="false" ht="14.25" hidden="true" customHeight="true" outlineLevel="0" collapsed="false">
      <c r="A214" s="123"/>
      <c r="B214" s="79"/>
      <c r="C214" s="124" t="s">
        <v>13</v>
      </c>
      <c r="D214" s="124"/>
      <c r="E214" s="124"/>
      <c r="F214" s="124"/>
      <c r="G214" s="124"/>
      <c r="H214" s="124"/>
      <c r="I214" s="125"/>
      <c r="K214" s="3" t="n">
        <f aca="false">IF($K$28=3,1,0)</f>
        <v>0</v>
      </c>
    </row>
    <row r="215" customFormat="false" ht="14.25" hidden="true" customHeight="true" outlineLevel="0" collapsed="false">
      <c r="A215" s="99" t="s">
        <v>48</v>
      </c>
      <c r="B215" s="100"/>
      <c r="C215" s="64" t="s">
        <v>202</v>
      </c>
      <c r="D215" s="64"/>
      <c r="E215" s="64"/>
      <c r="F215" s="64"/>
      <c r="G215" s="64"/>
      <c r="H215" s="64"/>
      <c r="I215" s="149"/>
      <c r="K215" s="3" t="n">
        <f aca="false">IF($K$28=3,1,0)</f>
        <v>0</v>
      </c>
    </row>
    <row r="216" customFormat="false" ht="14.25" hidden="true" customHeight="true" outlineLevel="0" collapsed="false">
      <c r="A216" s="99" t="s">
        <v>50</v>
      </c>
      <c r="B216" s="100"/>
      <c r="C216" s="160" t="s">
        <v>203</v>
      </c>
      <c r="D216" s="160"/>
      <c r="E216" s="160"/>
      <c r="F216" s="160"/>
      <c r="G216" s="160"/>
      <c r="H216" s="160"/>
      <c r="I216" s="149"/>
      <c r="K216" s="3" t="n">
        <f aca="false">IF($K$28=3,1,0)</f>
        <v>0</v>
      </c>
    </row>
    <row r="217" customFormat="false" ht="14.25" hidden="true" customHeight="false" outlineLevel="0" collapsed="false">
      <c r="A217" s="159"/>
      <c r="B217" s="157"/>
      <c r="C217" s="161"/>
      <c r="D217" s="161"/>
      <c r="E217" s="161"/>
      <c r="F217" s="161"/>
      <c r="G217" s="161"/>
      <c r="H217" s="161"/>
      <c r="I217" s="118"/>
      <c r="K217" s="3" t="n">
        <f aca="false">IF($K$28=3,1,0)</f>
        <v>0</v>
      </c>
    </row>
    <row r="218" customFormat="false" ht="14.25" hidden="true" customHeight="true" outlineLevel="0" collapsed="false">
      <c r="A218" s="123"/>
      <c r="B218" s="79"/>
      <c r="C218" s="124" t="s">
        <v>24</v>
      </c>
      <c r="D218" s="124"/>
      <c r="E218" s="124"/>
      <c r="F218" s="124"/>
      <c r="G218" s="124"/>
      <c r="H218" s="124"/>
      <c r="I218" s="125"/>
      <c r="K218" s="3" t="n">
        <f aca="false">IF($K$28=6,1,0)</f>
        <v>0</v>
      </c>
    </row>
    <row r="219" customFormat="false" ht="14.25" hidden="true" customHeight="true" outlineLevel="0" collapsed="false">
      <c r="A219" s="99" t="s">
        <v>48</v>
      </c>
      <c r="B219" s="100"/>
      <c r="C219" s="64" t="s">
        <v>204</v>
      </c>
      <c r="D219" s="64"/>
      <c r="E219" s="64"/>
      <c r="F219" s="64"/>
      <c r="G219" s="64"/>
      <c r="H219" s="64"/>
      <c r="I219" s="149"/>
      <c r="K219" s="3" t="n">
        <f aca="false">IF($K$28=6,1,0)</f>
        <v>0</v>
      </c>
    </row>
    <row r="220" customFormat="false" ht="14.25" hidden="true" customHeight="true" outlineLevel="0" collapsed="false">
      <c r="A220" s="99" t="s">
        <v>50</v>
      </c>
      <c r="B220" s="100"/>
      <c r="C220" s="101" t="s">
        <v>205</v>
      </c>
      <c r="D220" s="101"/>
      <c r="E220" s="101"/>
      <c r="F220" s="101"/>
      <c r="G220" s="101"/>
      <c r="H220" s="101"/>
      <c r="I220" s="100"/>
      <c r="K220" s="3" t="n">
        <f aca="false">IF($K$28=6,1,0)</f>
        <v>0</v>
      </c>
    </row>
    <row r="221" customFormat="false" ht="14.25" hidden="true" customHeight="true" outlineLevel="0" collapsed="false">
      <c r="A221" s="99"/>
      <c r="B221" s="101"/>
      <c r="C221" s="101"/>
      <c r="D221" s="101"/>
      <c r="E221" s="101"/>
      <c r="F221" s="101"/>
      <c r="G221" s="101"/>
      <c r="H221" s="101"/>
      <c r="I221" s="126"/>
      <c r="K221" s="3" t="n">
        <f aca="false">IF($K$28=6,1,0)</f>
        <v>0</v>
      </c>
    </row>
    <row r="222" customFormat="false" ht="14.25" hidden="true" customHeight="true" outlineLevel="0" collapsed="false">
      <c r="A222" s="134"/>
      <c r="B222" s="135"/>
      <c r="C222" s="135"/>
      <c r="D222" s="135"/>
      <c r="E222" s="117"/>
      <c r="F222" s="117"/>
      <c r="G222" s="117"/>
      <c r="H222" s="117"/>
      <c r="I222" s="118"/>
      <c r="K222" s="3" t="n">
        <f aca="false">IF($K$28=6,1,0)</f>
        <v>0</v>
      </c>
    </row>
    <row r="223" customFormat="false" ht="14.25" hidden="true" customHeight="true" outlineLevel="0" collapsed="false">
      <c r="A223" s="119"/>
      <c r="B223" s="120"/>
      <c r="C223" s="121" t="s">
        <v>206</v>
      </c>
      <c r="D223" s="121"/>
      <c r="E223" s="121"/>
      <c r="F223" s="121"/>
      <c r="G223" s="121"/>
      <c r="H223" s="121"/>
      <c r="I223" s="122"/>
      <c r="K223" s="3" t="n">
        <f aca="false">IF(N($K$29)=1,1,0)</f>
        <v>0</v>
      </c>
    </row>
    <row r="224" customFormat="false" ht="14.25" hidden="true" customHeight="true" outlineLevel="0" collapsed="false">
      <c r="A224" s="123"/>
      <c r="B224" s="79"/>
      <c r="C224" s="124" t="s">
        <v>207</v>
      </c>
      <c r="D224" s="124"/>
      <c r="E224" s="124"/>
      <c r="F224" s="124"/>
      <c r="G224" s="124"/>
      <c r="H224" s="124"/>
      <c r="I224" s="125"/>
      <c r="K224" s="3" t="n">
        <f aca="false">IF($K$30=2,1,IF($K$30=1,1)*0)</f>
        <v>0</v>
      </c>
    </row>
    <row r="225" customFormat="false" ht="14.25" hidden="true" customHeight="true" outlineLevel="0" collapsed="false">
      <c r="A225" s="99" t="s">
        <v>48</v>
      </c>
      <c r="B225" s="100"/>
      <c r="C225" s="101" t="s">
        <v>208</v>
      </c>
      <c r="D225" s="101"/>
      <c r="E225" s="101"/>
      <c r="F225" s="101"/>
      <c r="G225" s="101"/>
      <c r="H225" s="101"/>
      <c r="I225" s="100"/>
      <c r="K225" s="3" t="n">
        <f aca="false">IF($K$30=2,1,IF($K$30=1,1)*0)</f>
        <v>0</v>
      </c>
    </row>
    <row r="226" customFormat="false" ht="14.25" hidden="true" customHeight="true" outlineLevel="0" collapsed="false">
      <c r="A226" s="99" t="s">
        <v>50</v>
      </c>
      <c r="B226" s="100"/>
      <c r="C226" s="64" t="s">
        <v>209</v>
      </c>
      <c r="D226" s="64"/>
      <c r="E226" s="64"/>
      <c r="F226" s="64"/>
      <c r="G226" s="64"/>
      <c r="H226" s="64"/>
      <c r="I226" s="149"/>
      <c r="K226" s="3" t="n">
        <f aca="false">IF($K$30=2,1,IF($K$30=1,1)*0)</f>
        <v>0</v>
      </c>
    </row>
    <row r="227" customFormat="false" ht="14.25" hidden="true" customHeight="true" outlineLevel="0" collapsed="false">
      <c r="A227" s="99" t="s">
        <v>52</v>
      </c>
      <c r="B227" s="100"/>
      <c r="C227" s="64" t="s">
        <v>210</v>
      </c>
      <c r="D227" s="64"/>
      <c r="E227" s="64"/>
      <c r="F227" s="64"/>
      <c r="G227" s="64"/>
      <c r="H227" s="64"/>
      <c r="I227" s="149"/>
      <c r="K227" s="3" t="n">
        <f aca="false">IF($K$30=2,1,IF($K$30=1,1)*0)</f>
        <v>0</v>
      </c>
    </row>
    <row r="228" customFormat="false" ht="14.25" hidden="true" customHeight="true" outlineLevel="0" collapsed="false">
      <c r="A228" s="134"/>
      <c r="B228" s="135"/>
      <c r="C228" s="135"/>
      <c r="D228" s="135"/>
      <c r="E228" s="117"/>
      <c r="F228" s="117"/>
      <c r="G228" s="117"/>
      <c r="H228" s="117"/>
      <c r="I228" s="118"/>
      <c r="K228" s="3" t="n">
        <f aca="false">IF($K$30=2,1,IF($K$30=1,1)*0)</f>
        <v>0</v>
      </c>
    </row>
    <row r="229" customFormat="false" ht="14.25" hidden="true" customHeight="true" outlineLevel="0" collapsed="false">
      <c r="A229" s="123"/>
      <c r="B229" s="79"/>
      <c r="C229" s="124" t="s">
        <v>211</v>
      </c>
      <c r="D229" s="124"/>
      <c r="E229" s="124"/>
      <c r="F229" s="124"/>
      <c r="G229" s="124"/>
      <c r="H229" s="124"/>
      <c r="I229" s="125"/>
      <c r="K229" s="3" t="n">
        <f aca="false">IF($K$30=1,1,0)</f>
        <v>0</v>
      </c>
    </row>
    <row r="230" customFormat="false" ht="14.25" hidden="true" customHeight="true" outlineLevel="0" collapsed="false">
      <c r="A230" s="99" t="s">
        <v>48</v>
      </c>
      <c r="B230" s="100"/>
      <c r="C230" s="101" t="s">
        <v>208</v>
      </c>
      <c r="D230" s="101"/>
      <c r="E230" s="101"/>
      <c r="F230" s="101"/>
      <c r="G230" s="101"/>
      <c r="H230" s="101"/>
      <c r="I230" s="100"/>
      <c r="K230" s="3" t="n">
        <f aca="false">IF($K$30=1,1,0)</f>
        <v>0</v>
      </c>
    </row>
    <row r="231" customFormat="false" ht="14.25" hidden="true" customHeight="true" outlineLevel="0" collapsed="false">
      <c r="A231" s="99" t="s">
        <v>50</v>
      </c>
      <c r="B231" s="100"/>
      <c r="C231" s="64" t="s">
        <v>209</v>
      </c>
      <c r="D231" s="64"/>
      <c r="E231" s="64"/>
      <c r="F231" s="64"/>
      <c r="G231" s="64"/>
      <c r="H231" s="64"/>
      <c r="I231" s="149"/>
      <c r="K231" s="3" t="n">
        <f aca="false">IF($K$30=1,1,0)</f>
        <v>0</v>
      </c>
    </row>
    <row r="232" customFormat="false" ht="14.25" hidden="true" customHeight="true" outlineLevel="0" collapsed="false">
      <c r="A232" s="99" t="s">
        <v>52</v>
      </c>
      <c r="B232" s="100"/>
      <c r="C232" s="64" t="s">
        <v>210</v>
      </c>
      <c r="D232" s="64"/>
      <c r="E232" s="64"/>
      <c r="F232" s="64"/>
      <c r="G232" s="64"/>
      <c r="H232" s="64"/>
      <c r="I232" s="149"/>
      <c r="K232" s="3" t="n">
        <f aca="false">IF($K$30=1,1,0)</f>
        <v>0</v>
      </c>
    </row>
    <row r="233" customFormat="false" ht="14.25" hidden="true" customHeight="true" outlineLevel="0" collapsed="false">
      <c r="A233" s="99" t="s">
        <v>54</v>
      </c>
      <c r="B233" s="100"/>
      <c r="C233" s="64" t="s">
        <v>212</v>
      </c>
      <c r="D233" s="64"/>
      <c r="E233" s="64"/>
      <c r="F233" s="64"/>
      <c r="G233" s="64"/>
      <c r="H233" s="64"/>
      <c r="I233" s="149"/>
      <c r="K233" s="3" t="n">
        <f aca="false">IF($K$30=1,1,0)</f>
        <v>0</v>
      </c>
    </row>
    <row r="234" customFormat="false" ht="14.25" hidden="true" customHeight="true" outlineLevel="0" collapsed="false">
      <c r="A234" s="99" t="s">
        <v>56</v>
      </c>
      <c r="B234" s="100"/>
      <c r="C234" s="64" t="s">
        <v>213</v>
      </c>
      <c r="D234" s="64"/>
      <c r="E234" s="64"/>
      <c r="F234" s="64"/>
      <c r="G234" s="64"/>
      <c r="H234" s="64"/>
      <c r="I234" s="149"/>
      <c r="K234" s="3" t="n">
        <f aca="false">IF($K$30=1,1,0)</f>
        <v>0</v>
      </c>
    </row>
    <row r="235" customFormat="false" ht="14.25" hidden="true" customHeight="false" outlineLevel="0" collapsed="false">
      <c r="A235" s="81"/>
      <c r="B235" s="82"/>
      <c r="C235" s="82"/>
      <c r="D235" s="82"/>
      <c r="E235" s="162"/>
      <c r="F235" s="162"/>
      <c r="G235" s="162"/>
      <c r="H235" s="84"/>
      <c r="I235" s="85"/>
      <c r="K235" s="3" t="n">
        <f aca="false">IF($K$30=1,1,0)</f>
        <v>0</v>
      </c>
    </row>
    <row r="236" s="167" customFormat="true" ht="14.25" hidden="false" customHeight="true" outlineLevel="0" collapsed="false">
      <c r="A236" s="163"/>
      <c r="B236" s="164"/>
      <c r="C236" s="165" t="s">
        <v>214</v>
      </c>
      <c r="D236" s="165"/>
      <c r="E236" s="165"/>
      <c r="F236" s="165"/>
      <c r="G236" s="165"/>
      <c r="H236" s="165"/>
      <c r="I236" s="166"/>
      <c r="J236" s="3"/>
      <c r="K236" s="3" t="n">
        <f aca="false">IF($K$13&lt;&gt;1,1,0)</f>
        <v>1</v>
      </c>
      <c r="L236" s="3"/>
      <c r="M236" s="3"/>
      <c r="N236" s="3"/>
      <c r="O236" s="3"/>
      <c r="Q236" s="168"/>
      <c r="R236" s="168"/>
      <c r="S236" s="168"/>
      <c r="T236" s="168"/>
      <c r="U236" s="168"/>
      <c r="V236" s="168"/>
      <c r="W236" s="168"/>
    </row>
    <row r="237" s="167" customFormat="true" ht="14.25" hidden="false" customHeight="false" outlineLevel="0" collapsed="false">
      <c r="A237" s="169"/>
      <c r="B237" s="170" t="s">
        <v>215</v>
      </c>
      <c r="C237" s="171"/>
      <c r="D237" s="171"/>
      <c r="E237" s="171"/>
      <c r="F237" s="171"/>
      <c r="G237" s="171"/>
      <c r="H237" s="171"/>
      <c r="I237" s="172"/>
      <c r="J237" s="3"/>
      <c r="K237" s="3" t="n">
        <f aca="false">IF($K$13&lt;&gt;1,1,0)</f>
        <v>1</v>
      </c>
      <c r="L237" s="3"/>
      <c r="M237" s="3"/>
      <c r="N237" s="3"/>
      <c r="O237" s="3"/>
      <c r="Q237" s="168"/>
      <c r="R237" s="168"/>
      <c r="S237" s="168"/>
      <c r="T237" s="168"/>
      <c r="U237" s="168"/>
      <c r="V237" s="168"/>
      <c r="W237" s="168"/>
    </row>
    <row r="238" s="167" customFormat="true" ht="67.5" hidden="false" customHeight="true" outlineLevel="0" collapsed="false">
      <c r="A238" s="169"/>
      <c r="B238" s="173"/>
      <c r="C238" s="171"/>
      <c r="D238" s="171"/>
      <c r="E238" s="171"/>
      <c r="F238" s="171"/>
      <c r="G238" s="171"/>
      <c r="H238" s="171"/>
      <c r="I238" s="174"/>
      <c r="J238" s="3"/>
      <c r="K238" s="3" t="n">
        <f aca="false">IF($K$13&lt;&gt;1,1,0)</f>
        <v>1</v>
      </c>
      <c r="L238" s="3"/>
      <c r="M238" s="3"/>
      <c r="N238" s="3"/>
      <c r="O238" s="3"/>
      <c r="Q238" s="168"/>
      <c r="R238" s="168"/>
      <c r="S238" s="168"/>
      <c r="T238" s="168"/>
      <c r="U238" s="168"/>
      <c r="V238" s="168"/>
      <c r="W238" s="168"/>
    </row>
    <row r="239" s="167" customFormat="true" ht="14.25" hidden="false" customHeight="false" outlineLevel="0" collapsed="false">
      <c r="A239" s="175"/>
      <c r="B239" s="176"/>
      <c r="C239" s="176"/>
      <c r="D239" s="176"/>
      <c r="E239" s="176"/>
      <c r="F239" s="176"/>
      <c r="G239" s="176"/>
      <c r="H239" s="177"/>
      <c r="I239" s="178"/>
      <c r="J239" s="3"/>
      <c r="K239" s="3" t="n">
        <f aca="false">IF($K$13&lt;&gt;1,1,0)</f>
        <v>1</v>
      </c>
      <c r="L239" s="3"/>
      <c r="M239" s="3"/>
      <c r="N239" s="3"/>
      <c r="O239" s="3"/>
      <c r="Q239" s="168"/>
      <c r="R239" s="168"/>
      <c r="S239" s="168"/>
      <c r="T239" s="168"/>
      <c r="U239" s="168"/>
      <c r="V239" s="168"/>
      <c r="W239" s="168"/>
    </row>
    <row r="240" customFormat="false" ht="14.25" hidden="false" customHeight="true" outlineLevel="0" collapsed="false">
      <c r="A240" s="163"/>
      <c r="B240" s="164"/>
      <c r="C240" s="165" t="s">
        <v>216</v>
      </c>
      <c r="D240" s="165"/>
      <c r="E240" s="165"/>
      <c r="F240" s="165"/>
      <c r="G240" s="165"/>
      <c r="H240" s="165"/>
      <c r="I240" s="166"/>
      <c r="K240" s="3" t="n">
        <f aca="false">IF($K$13&lt;&gt;1,1,0)</f>
        <v>1</v>
      </c>
    </row>
    <row r="241" customFormat="false" ht="14.25" hidden="false" customHeight="true" outlineLevel="0" collapsed="false">
      <c r="A241" s="99" t="s">
        <v>48</v>
      </c>
      <c r="B241" s="154"/>
      <c r="C241" s="101" t="s">
        <v>217</v>
      </c>
      <c r="D241" s="101"/>
      <c r="E241" s="101"/>
      <c r="F241" s="101"/>
      <c r="G241" s="101"/>
      <c r="H241" s="101"/>
      <c r="I241" s="154"/>
      <c r="K241" s="3" t="n">
        <f aca="false">IF($K$13&lt;&gt;1,1,0)</f>
        <v>1</v>
      </c>
    </row>
    <row r="242" customFormat="false" ht="14.25" hidden="false" customHeight="true" outlineLevel="0" collapsed="false">
      <c r="A242" s="99" t="s">
        <v>50</v>
      </c>
      <c r="B242" s="100"/>
      <c r="C242" s="101" t="s">
        <v>218</v>
      </c>
      <c r="D242" s="101"/>
      <c r="E242" s="101"/>
      <c r="F242" s="101"/>
      <c r="G242" s="101"/>
      <c r="H242" s="101"/>
      <c r="I242" s="100"/>
      <c r="K242" s="3" t="n">
        <f aca="false">IF($K$13&lt;&gt;1,1,0)</f>
        <v>1</v>
      </c>
    </row>
    <row r="243" customFormat="false" ht="14.25" hidden="false" customHeight="true" outlineLevel="0" collapsed="false">
      <c r="A243" s="99" t="s">
        <v>52</v>
      </c>
      <c r="B243" s="100"/>
      <c r="C243" s="101" t="s">
        <v>219</v>
      </c>
      <c r="D243" s="101"/>
      <c r="E243" s="101"/>
      <c r="F243" s="101"/>
      <c r="G243" s="101"/>
      <c r="H243" s="101"/>
      <c r="I243" s="100"/>
      <c r="K243" s="3" t="n">
        <f aca="false">IF($K$13&lt;&gt;1,1,0)</f>
        <v>1</v>
      </c>
    </row>
    <row r="244" customFormat="false" ht="14.25" hidden="false" customHeight="true" outlineLevel="0" collapsed="false">
      <c r="A244" s="99" t="s">
        <v>54</v>
      </c>
      <c r="B244" s="100"/>
      <c r="C244" s="101" t="s">
        <v>220</v>
      </c>
      <c r="D244" s="101"/>
      <c r="E244" s="101"/>
      <c r="F244" s="101"/>
      <c r="G244" s="101"/>
      <c r="H244" s="101"/>
      <c r="I244" s="100"/>
      <c r="K244" s="3" t="n">
        <f aca="false">IF($K$13&lt;&gt;1,1,0)</f>
        <v>1</v>
      </c>
    </row>
    <row r="245" customFormat="false" ht="14.25" hidden="false" customHeight="true" outlineLevel="0" collapsed="false">
      <c r="A245" s="99" t="s">
        <v>56</v>
      </c>
      <c r="B245" s="100"/>
      <c r="C245" s="101" t="s">
        <v>221</v>
      </c>
      <c r="D245" s="101"/>
      <c r="E245" s="101"/>
      <c r="F245" s="101"/>
      <c r="G245" s="101"/>
      <c r="H245" s="101"/>
      <c r="I245" s="100"/>
      <c r="K245" s="3" t="n">
        <f aca="false">IF($K$13&lt;&gt;1,1,0)</f>
        <v>1</v>
      </c>
    </row>
    <row r="246" customFormat="false" ht="14.25" hidden="false" customHeight="true" outlineLevel="0" collapsed="false">
      <c r="A246" s="99" t="s">
        <v>58</v>
      </c>
      <c r="B246" s="100"/>
      <c r="C246" s="101" t="s">
        <v>222</v>
      </c>
      <c r="D246" s="101"/>
      <c r="E246" s="101"/>
      <c r="F246" s="101"/>
      <c r="G246" s="101"/>
      <c r="H246" s="101"/>
      <c r="I246" s="100"/>
      <c r="K246" s="3" t="n">
        <f aca="false">IF($K$13&lt;&gt;1,1,0)</f>
        <v>1</v>
      </c>
    </row>
    <row r="247" customFormat="false" ht="14.25" hidden="false" customHeight="true" outlineLevel="0" collapsed="false">
      <c r="A247" s="99" t="s">
        <v>60</v>
      </c>
      <c r="B247" s="100"/>
      <c r="C247" s="101" t="s">
        <v>223</v>
      </c>
      <c r="D247" s="101"/>
      <c r="E247" s="101"/>
      <c r="F247" s="101"/>
      <c r="G247" s="101"/>
      <c r="H247" s="101"/>
      <c r="I247" s="100"/>
      <c r="K247" s="3" t="n">
        <f aca="false">IF($K$13&lt;&gt;1,1,0)</f>
        <v>1</v>
      </c>
    </row>
    <row r="248" customFormat="false" ht="14.25" hidden="false" customHeight="true" outlineLevel="0" collapsed="false">
      <c r="A248" s="99" t="s">
        <v>62</v>
      </c>
      <c r="B248" s="100"/>
      <c r="C248" s="101" t="s">
        <v>224</v>
      </c>
      <c r="D248" s="101"/>
      <c r="E248" s="101"/>
      <c r="F248" s="101"/>
      <c r="G248" s="101"/>
      <c r="H248" s="101"/>
      <c r="I248" s="100"/>
      <c r="K248" s="3" t="n">
        <f aca="false">IF($K$13&lt;&gt;1,1,0)</f>
        <v>1</v>
      </c>
    </row>
    <row r="249" customFormat="false" ht="14.25" hidden="false" customHeight="true" outlineLevel="0" collapsed="false">
      <c r="A249" s="99" t="s">
        <v>64</v>
      </c>
      <c r="B249" s="100"/>
      <c r="C249" s="145" t="s">
        <v>225</v>
      </c>
      <c r="D249" s="101"/>
      <c r="E249" s="101"/>
      <c r="F249" s="101"/>
      <c r="G249" s="101"/>
      <c r="H249" s="101"/>
      <c r="I249" s="100"/>
      <c r="K249" s="3" t="n">
        <f aca="false">IF($K$13&lt;&gt;1,1,0)</f>
        <v>1</v>
      </c>
    </row>
    <row r="250" customFormat="false" ht="14.25" hidden="false" customHeight="true" outlineLevel="0" collapsed="false">
      <c r="A250" s="99" t="s">
        <v>120</v>
      </c>
      <c r="B250" s="100"/>
      <c r="C250" s="101" t="s">
        <v>226</v>
      </c>
      <c r="D250" s="101"/>
      <c r="E250" s="101"/>
      <c r="F250" s="101"/>
      <c r="G250" s="101"/>
      <c r="H250" s="101"/>
      <c r="I250" s="100"/>
      <c r="K250" s="3" t="n">
        <f aca="false">IF($K$13&lt;&gt;1,1,0)</f>
        <v>1</v>
      </c>
    </row>
    <row r="251" customFormat="false" ht="14.25" hidden="false" customHeight="true" outlineLevel="0" collapsed="false">
      <c r="A251" s="99" t="s">
        <v>121</v>
      </c>
      <c r="B251" s="100"/>
      <c r="C251" s="127" t="s">
        <v>227</v>
      </c>
      <c r="D251" s="127"/>
      <c r="E251" s="127"/>
      <c r="F251" s="127"/>
      <c r="G251" s="127"/>
      <c r="H251" s="127"/>
      <c r="I251" s="100"/>
      <c r="K251" s="3" t="n">
        <f aca="false">IF($K$13&lt;&gt;1,1,0)</f>
        <v>1</v>
      </c>
    </row>
    <row r="252" customFormat="false" ht="14.25" hidden="false" customHeight="true" outlineLevel="0" collapsed="false">
      <c r="A252" s="115"/>
      <c r="B252" s="116"/>
      <c r="C252" s="116"/>
      <c r="D252" s="116"/>
      <c r="E252" s="117"/>
      <c r="F252" s="117"/>
      <c r="G252" s="117"/>
      <c r="H252" s="117"/>
      <c r="I252" s="118"/>
      <c r="K252" s="3" t="n">
        <f aca="false">IF($K$13&lt;&gt;1,1,0)</f>
        <v>1</v>
      </c>
    </row>
    <row r="253" s="168" customFormat="true" ht="14.25" hidden="true" customHeight="false" outlineLevel="0" collapsed="false">
      <c r="H253" s="179"/>
      <c r="I253" s="179"/>
      <c r="J253" s="105"/>
      <c r="K253" s="105"/>
      <c r="L253" s="105"/>
      <c r="M253" s="105"/>
      <c r="N253" s="105"/>
      <c r="O253" s="105"/>
    </row>
    <row r="254" s="168" customFormat="true" ht="14.25" hidden="true" customHeight="false" outlineLevel="0" collapsed="false">
      <c r="H254" s="179"/>
      <c r="I254" s="179"/>
      <c r="J254" s="105"/>
      <c r="K254" s="105"/>
      <c r="L254" s="105"/>
      <c r="M254" s="105"/>
      <c r="N254" s="105"/>
      <c r="O254" s="105"/>
    </row>
    <row r="255" s="168" customFormat="true" ht="14.25" hidden="false" customHeight="false" outlineLevel="0" collapsed="false">
      <c r="H255" s="179"/>
      <c r="I255" s="179"/>
      <c r="J255" s="105"/>
      <c r="K255" s="105"/>
      <c r="L255" s="105"/>
      <c r="M255" s="105"/>
      <c r="N255" s="105"/>
      <c r="O255" s="105"/>
    </row>
    <row r="256" s="168" customFormat="true" ht="14.25" hidden="false" customHeight="false" outlineLevel="0" collapsed="false">
      <c r="H256" s="179"/>
      <c r="I256" s="179"/>
      <c r="J256" s="105"/>
      <c r="K256" s="105"/>
      <c r="L256" s="105"/>
      <c r="M256" s="105"/>
      <c r="N256" s="105"/>
      <c r="O256" s="105"/>
    </row>
    <row r="257" s="168" customFormat="true" ht="14.25" hidden="false" customHeight="false" outlineLevel="0" collapsed="false">
      <c r="H257" s="179"/>
      <c r="I257" s="179"/>
      <c r="J257" s="105"/>
      <c r="K257" s="105"/>
      <c r="L257" s="105"/>
      <c r="M257" s="105"/>
      <c r="N257" s="105"/>
      <c r="O257" s="105"/>
    </row>
    <row r="258" s="168" customFormat="true" ht="14.25" hidden="false" customHeight="false" outlineLevel="0" collapsed="false">
      <c r="H258" s="179"/>
      <c r="I258" s="179"/>
      <c r="J258" s="105"/>
      <c r="K258" s="105"/>
      <c r="L258" s="105"/>
      <c r="M258" s="105"/>
      <c r="N258" s="105"/>
      <c r="O258" s="105"/>
    </row>
    <row r="259" s="168" customFormat="true" ht="14.25" hidden="false" customHeight="false" outlineLevel="0" collapsed="false">
      <c r="H259" s="179"/>
      <c r="I259" s="179"/>
      <c r="J259" s="105"/>
      <c r="K259" s="105"/>
      <c r="L259" s="105"/>
      <c r="M259" s="105"/>
      <c r="N259" s="105"/>
      <c r="O259" s="105"/>
    </row>
    <row r="260" s="168" customFormat="true" ht="14.25" hidden="false" customHeight="false" outlineLevel="0" collapsed="false">
      <c r="H260" s="179"/>
      <c r="I260" s="179"/>
      <c r="J260" s="105"/>
      <c r="K260" s="105"/>
      <c r="L260" s="105"/>
      <c r="M260" s="105"/>
      <c r="N260" s="105"/>
      <c r="O260" s="105"/>
    </row>
    <row r="261" s="168" customFormat="true" ht="14.25" hidden="false" customHeight="false" outlineLevel="0" collapsed="false">
      <c r="H261" s="179"/>
      <c r="I261" s="179"/>
      <c r="J261" s="105"/>
      <c r="K261" s="105"/>
      <c r="L261" s="105"/>
      <c r="M261" s="105"/>
      <c r="N261" s="105"/>
      <c r="O261" s="105"/>
    </row>
    <row r="262" s="168" customFormat="true" ht="14.25" hidden="false" customHeight="false" outlineLevel="0" collapsed="false">
      <c r="H262" s="179"/>
      <c r="I262" s="179"/>
      <c r="J262" s="105"/>
      <c r="K262" s="105"/>
      <c r="L262" s="105"/>
      <c r="M262" s="105"/>
      <c r="N262" s="105"/>
      <c r="O262" s="105"/>
    </row>
    <row r="263" s="168" customFormat="true" ht="14.25" hidden="false" customHeight="false" outlineLevel="0" collapsed="false">
      <c r="H263" s="179"/>
      <c r="I263" s="179"/>
      <c r="J263" s="105"/>
      <c r="K263" s="105"/>
      <c r="L263" s="105"/>
      <c r="M263" s="105"/>
      <c r="N263" s="105"/>
      <c r="O263" s="105"/>
    </row>
    <row r="264" s="168" customFormat="true" ht="14.25" hidden="false" customHeight="false" outlineLevel="0" collapsed="false">
      <c r="H264" s="179"/>
      <c r="I264" s="179"/>
      <c r="J264" s="105"/>
      <c r="K264" s="105"/>
      <c r="L264" s="105"/>
      <c r="M264" s="105"/>
      <c r="N264" s="105"/>
      <c r="O264" s="105"/>
    </row>
    <row r="265" s="168" customFormat="true" ht="14.25" hidden="false" customHeight="false" outlineLevel="0" collapsed="false">
      <c r="H265" s="179"/>
      <c r="I265" s="179"/>
      <c r="J265" s="105"/>
      <c r="K265" s="105"/>
      <c r="L265" s="105"/>
      <c r="M265" s="105"/>
      <c r="N265" s="105"/>
      <c r="O265" s="105"/>
    </row>
    <row r="266" s="168" customFormat="true" ht="14.25" hidden="false" customHeight="false" outlineLevel="0" collapsed="false">
      <c r="H266" s="179"/>
      <c r="I266" s="179"/>
      <c r="J266" s="105"/>
      <c r="K266" s="105"/>
      <c r="L266" s="105"/>
      <c r="M266" s="105"/>
      <c r="N266" s="105"/>
      <c r="O266" s="105"/>
    </row>
    <row r="267" s="168" customFormat="true" ht="14.25" hidden="false" customHeight="false" outlineLevel="0" collapsed="false">
      <c r="H267" s="179"/>
      <c r="I267" s="179"/>
      <c r="J267" s="105"/>
      <c r="K267" s="105"/>
      <c r="L267" s="105"/>
      <c r="M267" s="105"/>
      <c r="N267" s="105"/>
      <c r="O267" s="105"/>
    </row>
    <row r="268" s="168" customFormat="true" ht="14.25" hidden="false" customHeight="false" outlineLevel="0" collapsed="false">
      <c r="H268" s="179"/>
      <c r="I268" s="179"/>
      <c r="J268" s="105"/>
      <c r="K268" s="105"/>
      <c r="L268" s="105"/>
      <c r="M268" s="105"/>
      <c r="N268" s="105"/>
      <c r="O268" s="105"/>
    </row>
    <row r="269" s="168" customFormat="true" ht="14.25" hidden="false" customHeight="false" outlineLevel="0" collapsed="false">
      <c r="H269" s="179"/>
      <c r="I269" s="179"/>
      <c r="J269" s="105"/>
      <c r="K269" s="105"/>
      <c r="L269" s="105"/>
      <c r="M269" s="105"/>
      <c r="N269" s="105"/>
      <c r="O269" s="105"/>
    </row>
    <row r="270" s="168" customFormat="true" ht="14.25" hidden="false" customHeight="false" outlineLevel="0" collapsed="false">
      <c r="H270" s="179"/>
      <c r="I270" s="179"/>
      <c r="J270" s="105"/>
      <c r="K270" s="105"/>
      <c r="L270" s="105"/>
      <c r="M270" s="105"/>
      <c r="N270" s="105"/>
      <c r="O270" s="105"/>
    </row>
    <row r="271" s="168" customFormat="true" ht="14.25" hidden="false" customHeight="false" outlineLevel="0" collapsed="false">
      <c r="H271" s="179"/>
      <c r="I271" s="179"/>
      <c r="J271" s="105"/>
      <c r="K271" s="105"/>
      <c r="L271" s="105"/>
      <c r="M271" s="105"/>
      <c r="N271" s="105"/>
      <c r="O271" s="105"/>
    </row>
    <row r="272" s="168" customFormat="true" ht="14.25" hidden="false" customHeight="false" outlineLevel="0" collapsed="false">
      <c r="H272" s="179"/>
      <c r="I272" s="179"/>
      <c r="J272" s="105"/>
      <c r="K272" s="105"/>
      <c r="L272" s="105"/>
      <c r="M272" s="105"/>
      <c r="N272" s="105"/>
      <c r="O272" s="105"/>
    </row>
    <row r="273" s="168" customFormat="true" ht="14.25" hidden="false" customHeight="false" outlineLevel="0" collapsed="false">
      <c r="H273" s="179"/>
      <c r="I273" s="179"/>
      <c r="J273" s="105"/>
      <c r="K273" s="105"/>
      <c r="L273" s="105"/>
      <c r="M273" s="105"/>
      <c r="N273" s="105"/>
      <c r="O273" s="105"/>
    </row>
    <row r="274" s="168" customFormat="true" ht="14.25" hidden="false" customHeight="false" outlineLevel="0" collapsed="false">
      <c r="H274" s="179"/>
      <c r="I274" s="179"/>
      <c r="J274" s="105"/>
      <c r="K274" s="105"/>
      <c r="L274" s="105"/>
      <c r="M274" s="105"/>
      <c r="N274" s="105"/>
      <c r="O274" s="105"/>
    </row>
    <row r="275" s="168" customFormat="true" ht="14.25" hidden="false" customHeight="false" outlineLevel="0" collapsed="false">
      <c r="H275" s="179"/>
      <c r="I275" s="179"/>
      <c r="J275" s="105"/>
      <c r="K275" s="105"/>
      <c r="L275" s="105"/>
      <c r="M275" s="105"/>
      <c r="N275" s="105"/>
      <c r="O275" s="105"/>
    </row>
    <row r="276" s="168" customFormat="true" ht="14.25" hidden="false" customHeight="false" outlineLevel="0" collapsed="false">
      <c r="H276" s="179"/>
      <c r="I276" s="179"/>
      <c r="J276" s="105"/>
      <c r="K276" s="105"/>
      <c r="L276" s="105"/>
      <c r="M276" s="105"/>
      <c r="N276" s="105"/>
      <c r="O276" s="105"/>
    </row>
    <row r="277" s="168" customFormat="true" ht="14.25" hidden="false" customHeight="false" outlineLevel="0" collapsed="false">
      <c r="H277" s="179"/>
      <c r="I277" s="179"/>
      <c r="J277" s="105"/>
      <c r="K277" s="105"/>
      <c r="L277" s="105"/>
      <c r="M277" s="105"/>
      <c r="N277" s="105"/>
      <c r="O277" s="105"/>
    </row>
    <row r="278" s="168" customFormat="true" ht="14.25" hidden="false" customHeight="false" outlineLevel="0" collapsed="false">
      <c r="H278" s="179"/>
      <c r="I278" s="179"/>
      <c r="J278" s="105"/>
      <c r="K278" s="105"/>
      <c r="L278" s="105"/>
      <c r="M278" s="105"/>
      <c r="N278" s="105"/>
      <c r="O278" s="105"/>
    </row>
    <row r="279" s="168" customFormat="true" ht="14.25" hidden="false" customHeight="false" outlineLevel="0" collapsed="false">
      <c r="H279" s="179"/>
      <c r="I279" s="179"/>
      <c r="J279" s="105"/>
      <c r="K279" s="105"/>
      <c r="L279" s="105"/>
      <c r="M279" s="105"/>
      <c r="N279" s="105"/>
      <c r="O279" s="105"/>
    </row>
    <row r="280" s="168" customFormat="true" ht="14.25" hidden="false" customHeight="false" outlineLevel="0" collapsed="false">
      <c r="H280" s="179"/>
      <c r="I280" s="179"/>
      <c r="J280" s="105"/>
      <c r="K280" s="105"/>
      <c r="L280" s="105"/>
      <c r="M280" s="105"/>
      <c r="N280" s="105"/>
      <c r="O280" s="105"/>
    </row>
    <row r="281" s="168" customFormat="true" ht="14.25" hidden="false" customHeight="false" outlineLevel="0" collapsed="false">
      <c r="H281" s="179"/>
      <c r="I281" s="179"/>
      <c r="J281" s="105"/>
      <c r="K281" s="105"/>
      <c r="L281" s="105"/>
      <c r="M281" s="105"/>
      <c r="N281" s="105"/>
      <c r="O281" s="105"/>
    </row>
    <row r="282" s="168" customFormat="true" ht="14.25" hidden="false" customHeight="false" outlineLevel="0" collapsed="false">
      <c r="H282" s="179"/>
      <c r="I282" s="179"/>
      <c r="J282" s="105"/>
      <c r="K282" s="105"/>
      <c r="L282" s="105"/>
      <c r="M282" s="105"/>
      <c r="N282" s="105"/>
      <c r="O282" s="105"/>
    </row>
    <row r="283" s="106" customFormat="true" ht="14.25" hidden="false" customHeight="false" outlineLevel="0" collapsed="false">
      <c r="H283" s="180"/>
      <c r="I283" s="180"/>
      <c r="J283" s="105"/>
      <c r="K283" s="105"/>
      <c r="L283" s="105"/>
      <c r="M283" s="105"/>
      <c r="N283" s="105"/>
      <c r="O283" s="105"/>
      <c r="P283" s="5"/>
      <c r="Q283" s="5"/>
      <c r="R283" s="5"/>
      <c r="S283" s="5"/>
      <c r="T283" s="5"/>
      <c r="U283" s="5"/>
      <c r="V283" s="5"/>
      <c r="W283" s="5"/>
    </row>
    <row r="284" s="106" customFormat="true" ht="14.25" hidden="false" customHeight="false" outlineLevel="0" collapsed="false">
      <c r="H284" s="180"/>
      <c r="I284" s="180"/>
      <c r="J284" s="105"/>
      <c r="K284" s="105"/>
      <c r="L284" s="105"/>
      <c r="M284" s="105"/>
      <c r="N284" s="105"/>
      <c r="O284" s="105"/>
      <c r="P284" s="5"/>
      <c r="Q284" s="5"/>
      <c r="R284" s="5"/>
      <c r="S284" s="5"/>
      <c r="T284" s="5"/>
      <c r="U284" s="5"/>
      <c r="V284" s="5"/>
      <c r="W284" s="5"/>
    </row>
  </sheetData>
  <mergeCells count="214">
    <mergeCell ref="A1:H1"/>
    <mergeCell ref="A2:I2"/>
    <mergeCell ref="B5:C5"/>
    <mergeCell ref="D5:F5"/>
    <mergeCell ref="B7:C7"/>
    <mergeCell ref="D7:F7"/>
    <mergeCell ref="A10:H10"/>
    <mergeCell ref="B11:D11"/>
    <mergeCell ref="E11:H11"/>
    <mergeCell ref="B13:D13"/>
    <mergeCell ref="E13:H13"/>
    <mergeCell ref="B14:D14"/>
    <mergeCell ref="B15:D15"/>
    <mergeCell ref="B16:D25"/>
    <mergeCell ref="B26:D26"/>
    <mergeCell ref="B27:D27"/>
    <mergeCell ref="B28:D28"/>
    <mergeCell ref="B29:D29"/>
    <mergeCell ref="B30:D30"/>
    <mergeCell ref="A32:E32"/>
    <mergeCell ref="C36:I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E47:H47"/>
    <mergeCell ref="C48:H48"/>
    <mergeCell ref="C49:H49"/>
    <mergeCell ref="C50:H50"/>
    <mergeCell ref="C51:H51"/>
    <mergeCell ref="E52:H52"/>
    <mergeCell ref="C53:H53"/>
    <mergeCell ref="C54:H54"/>
    <mergeCell ref="C55:H55"/>
    <mergeCell ref="C56:H56"/>
    <mergeCell ref="E57:H57"/>
    <mergeCell ref="C58:H58"/>
    <mergeCell ref="C59:H59"/>
    <mergeCell ref="C60:H60"/>
    <mergeCell ref="C61:H61"/>
    <mergeCell ref="C62:H62"/>
    <mergeCell ref="C63:H63"/>
    <mergeCell ref="C64:H64"/>
    <mergeCell ref="C65:H65"/>
    <mergeCell ref="E66:H66"/>
    <mergeCell ref="C67:H67"/>
    <mergeCell ref="C68:H68"/>
    <mergeCell ref="C69:H70"/>
    <mergeCell ref="C71:H71"/>
    <mergeCell ref="C72:H72"/>
    <mergeCell ref="C74:H74"/>
    <mergeCell ref="C75:H75"/>
    <mergeCell ref="C76:H76"/>
    <mergeCell ref="C77:H77"/>
    <mergeCell ref="C78:H78"/>
    <mergeCell ref="E79:H79"/>
    <mergeCell ref="C80:H80"/>
    <mergeCell ref="C81:H81"/>
    <mergeCell ref="C82:H82"/>
    <mergeCell ref="E83:H83"/>
    <mergeCell ref="C84:H84"/>
    <mergeCell ref="C85:H85"/>
    <mergeCell ref="C86:H86"/>
    <mergeCell ref="C87:H87"/>
    <mergeCell ref="C88:H88"/>
    <mergeCell ref="C89:H89"/>
    <mergeCell ref="C90:H90"/>
    <mergeCell ref="C91:H92"/>
    <mergeCell ref="E93:H93"/>
    <mergeCell ref="C94:H94"/>
    <mergeCell ref="C95:H95"/>
    <mergeCell ref="C96:H96"/>
    <mergeCell ref="C97:H97"/>
    <mergeCell ref="C98:H98"/>
    <mergeCell ref="C99:H99"/>
    <mergeCell ref="E100:H100"/>
    <mergeCell ref="C101:H101"/>
    <mergeCell ref="C102:H102"/>
    <mergeCell ref="C103:H103"/>
    <mergeCell ref="C104:H104"/>
    <mergeCell ref="C105:H105"/>
    <mergeCell ref="C106:H106"/>
    <mergeCell ref="A107:A109"/>
    <mergeCell ref="C107:H107"/>
    <mergeCell ref="C108:H108"/>
    <mergeCell ref="C109:H109"/>
    <mergeCell ref="C110:H110"/>
    <mergeCell ref="C111:H111"/>
    <mergeCell ref="C112:H112"/>
    <mergeCell ref="C113:H113"/>
    <mergeCell ref="C114:H114"/>
    <mergeCell ref="C115:H115"/>
    <mergeCell ref="C116:H116"/>
    <mergeCell ref="C117:H117"/>
    <mergeCell ref="C118:H118"/>
    <mergeCell ref="C119:H119"/>
    <mergeCell ref="E120:H120"/>
    <mergeCell ref="C121:H121"/>
    <mergeCell ref="C122:H122"/>
    <mergeCell ref="C123:H123"/>
    <mergeCell ref="C124:H124"/>
    <mergeCell ref="C125:H125"/>
    <mergeCell ref="C126:H126"/>
    <mergeCell ref="C127:H127"/>
    <mergeCell ref="E128:H128"/>
    <mergeCell ref="C129:H129"/>
    <mergeCell ref="C130:H130"/>
    <mergeCell ref="A131:A133"/>
    <mergeCell ref="C131:H131"/>
    <mergeCell ref="C132:H132"/>
    <mergeCell ref="C133:H133"/>
    <mergeCell ref="C134:H134"/>
    <mergeCell ref="C135:H135"/>
    <mergeCell ref="C136:H136"/>
    <mergeCell ref="E137:H137"/>
    <mergeCell ref="C138:H138"/>
    <mergeCell ref="C139:H139"/>
    <mergeCell ref="C140:H140"/>
    <mergeCell ref="C141:H141"/>
    <mergeCell ref="E149:H149"/>
    <mergeCell ref="C150:H150"/>
    <mergeCell ref="A151:A160"/>
    <mergeCell ref="C151:H151"/>
    <mergeCell ref="C152:H152"/>
    <mergeCell ref="C153:H153"/>
    <mergeCell ref="C154:H154"/>
    <mergeCell ref="C155:H155"/>
    <mergeCell ref="C156:H156"/>
    <mergeCell ref="C157:H157"/>
    <mergeCell ref="C158:H158"/>
    <mergeCell ref="C159:H159"/>
    <mergeCell ref="C160:H161"/>
    <mergeCell ref="C163:H163"/>
    <mergeCell ref="C164:H164"/>
    <mergeCell ref="C165:H165"/>
    <mergeCell ref="C166:H166"/>
    <mergeCell ref="C167:H167"/>
    <mergeCell ref="C168:H169"/>
    <mergeCell ref="A170:A171"/>
    <mergeCell ref="C170:H171"/>
    <mergeCell ref="C172:H172"/>
    <mergeCell ref="C173:H173"/>
    <mergeCell ref="C174:H174"/>
    <mergeCell ref="C176:H176"/>
    <mergeCell ref="C177:H177"/>
    <mergeCell ref="C178:H178"/>
    <mergeCell ref="C179:H179"/>
    <mergeCell ref="C183:H183"/>
    <mergeCell ref="C185:H185"/>
    <mergeCell ref="C186:H186"/>
    <mergeCell ref="E188:H188"/>
    <mergeCell ref="C189:H189"/>
    <mergeCell ref="C190:H190"/>
    <mergeCell ref="C192:H192"/>
    <mergeCell ref="C194:H194"/>
    <mergeCell ref="C195:H195"/>
    <mergeCell ref="E196:H196"/>
    <mergeCell ref="C197:H197"/>
    <mergeCell ref="C198:H198"/>
    <mergeCell ref="A199:A202"/>
    <mergeCell ref="C199:H199"/>
    <mergeCell ref="C200:H200"/>
    <mergeCell ref="C201:H201"/>
    <mergeCell ref="C202:H203"/>
    <mergeCell ref="E204:H204"/>
    <mergeCell ref="C205:H205"/>
    <mergeCell ref="C206:H206"/>
    <mergeCell ref="C207:H207"/>
    <mergeCell ref="E208:H208"/>
    <mergeCell ref="C209:H209"/>
    <mergeCell ref="C210:H210"/>
    <mergeCell ref="C211:H211"/>
    <mergeCell ref="C212:H212"/>
    <mergeCell ref="E213:H213"/>
    <mergeCell ref="C214:H214"/>
    <mergeCell ref="C215:H215"/>
    <mergeCell ref="C216:H216"/>
    <mergeCell ref="C217:H217"/>
    <mergeCell ref="C218:H218"/>
    <mergeCell ref="C219:H219"/>
    <mergeCell ref="C220:H221"/>
    <mergeCell ref="E222:H222"/>
    <mergeCell ref="C223:H223"/>
    <mergeCell ref="C224:H224"/>
    <mergeCell ref="C225:H225"/>
    <mergeCell ref="C226:H226"/>
    <mergeCell ref="C227:H227"/>
    <mergeCell ref="E228:H228"/>
    <mergeCell ref="C229:H229"/>
    <mergeCell ref="C230:H230"/>
    <mergeCell ref="C231:H231"/>
    <mergeCell ref="C232:H232"/>
    <mergeCell ref="C233:H233"/>
    <mergeCell ref="C234:H234"/>
    <mergeCell ref="C236:H236"/>
    <mergeCell ref="C237:H238"/>
    <mergeCell ref="C240:H240"/>
    <mergeCell ref="C241:H241"/>
    <mergeCell ref="C242:H242"/>
    <mergeCell ref="C243:H243"/>
    <mergeCell ref="C244:H244"/>
    <mergeCell ref="C245:H245"/>
    <mergeCell ref="C246:H246"/>
    <mergeCell ref="C247:H247"/>
    <mergeCell ref="C248:H248"/>
    <mergeCell ref="C250:H250"/>
    <mergeCell ref="C251:H251"/>
    <mergeCell ref="E252:H252"/>
  </mergeCells>
  <dataValidations count="1">
    <dataValidation allowBlank="true" errorStyle="stop" operator="between" showDropDown="false" showErrorMessage="true" showInputMessage="false" sqref="E14 E27" type="list">
      <formula1>"TAK,NIE"</formula1>
      <formula2>0</formula2>
    </dataValidation>
  </dataValidations>
  <printOptions headings="false" gridLines="false" gridLinesSet="true" horizontalCentered="false" verticalCentered="false"/>
  <pageMargins left="0.315277777777778" right="0.39375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Umowa o pracę">
              <controlPr defaultSize="0" locked="1" autoFill="0" autoLine="0" autoPict="0" print="true" altText="Check Box 2">
                <anchor moveWithCells="true" sizeWithCells="false">
                  <from>
                    <xdr:col>3</xdr:col>
                    <xdr:colOff>1600920</xdr:colOff>
                    <xdr:row>15</xdr:row>
                    <xdr:rowOff>0</xdr:rowOff>
                  </from>
                  <to>
                    <xdr:col>7</xdr:col>
                    <xdr:colOff>971640</xdr:colOff>
                    <xdr:row>16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Umowy zlecenie, o działo, agencyjna, najmu lub dzierżawy nieruchomości (nie będąca przedmiotem działalności gosp.)">
              <controlPr defaultSize="0" locked="1" autoFill="0" autoLine="0" autoPict="0" print="true" altText="Check Box 3">
                <anchor moveWithCells="true" sizeWithCells="false">
                  <from>
                    <xdr:col>3</xdr:col>
                    <xdr:colOff>1600920</xdr:colOff>
                    <xdr:row>17</xdr:row>
                    <xdr:rowOff>0</xdr:rowOff>
                  </from>
                  <to>
                    <xdr:col>7</xdr:col>
                    <xdr:colOff>2082600</xdr:colOff>
                    <xdr:row>18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Kontrakty">
              <controlPr defaultSize="0" locked="1" autoFill="0" autoLine="0" autoPict="0" print="true" altText="Check Box 4">
                <anchor moveWithCells="true" sizeWithCells="false">
                  <from>
                    <xdr:col>3</xdr:col>
                    <xdr:colOff>1600920</xdr:colOff>
                    <xdr:row>17</xdr:row>
                    <xdr:rowOff>190440</xdr:rowOff>
                  </from>
                  <to>
                    <xdr:col>7</xdr:col>
                    <xdr:colOff>97164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Emerytura / renta / świadczenie przedemerytalne">
              <controlPr defaultSize="0" locked="1" autoFill="0" autoLine="0" autoPict="0" print="true" altText="Check Box 5">
                <anchor moveWithCells="true" sizeWithCells="false">
                  <from>
                    <xdr:col>3</xdr:col>
                    <xdr:colOff>1600920</xdr:colOff>
                    <xdr:row>16</xdr:row>
                    <xdr:rowOff>9000</xdr:rowOff>
                  </from>
                  <to>
                    <xdr:col>7</xdr:col>
                    <xdr:colOff>971640</xdr:colOff>
                    <xdr:row>17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Dywidenda">
              <controlPr defaultSize="0" locked="1" autoFill="0" autoLine="0" autoPict="0" print="true" altText="Check Box 6">
                <anchor moveWithCells="true" sizeWithCells="false">
                  <from>
                    <xdr:col>3</xdr:col>
                    <xdr:colOff>1600920</xdr:colOff>
                    <xdr:row>18</xdr:row>
                    <xdr:rowOff>161640</xdr:rowOff>
                  </from>
                  <to>
                    <xdr:col>7</xdr:col>
                    <xdr:colOff>971640</xdr:colOff>
                    <xdr:row>20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Udziały w spółce z ograniczoną odpowiedzialnością powyżej 50 %">
              <controlPr defaultSize="0" locked="1" autoFill="0" autoLine="0" autoPict="0" print="true" altText="Check Box 7">
                <anchor moveWithCells="true" sizeWithCells="false">
                  <from>
                    <xdr:col>3</xdr:col>
                    <xdr:colOff>1600920</xdr:colOff>
                    <xdr:row>19</xdr:row>
                    <xdr:rowOff>152640</xdr:rowOff>
                  </from>
                  <to>
                    <xdr:col>7</xdr:col>
                    <xdr:colOff>971640</xdr:colOff>
                    <xdr:row>21</xdr:row>
                    <xdr:rowOff>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Działalność gospodarcza">
              <controlPr defaultSize="0" locked="1" autoFill="0" autoLine="0" autoPict="0" print="true" altText="Check Box 8">
                <anchor moveWithCells="true" sizeWithCells="false">
                  <from>
                    <xdr:col>3</xdr:col>
                    <xdr:colOff>1600920</xdr:colOff>
                    <xdr:row>20</xdr:row>
                    <xdr:rowOff>162000</xdr:rowOff>
                  </from>
                  <to>
                    <xdr:col>7</xdr:col>
                    <xdr:colOff>971640</xdr:colOff>
                    <xdr:row>22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Działalność gospodarcza – Wyrejestrowanie lub zawieszenia działalności w roku bieżącym lub ubiegłym">
              <controlPr defaultSize="0" locked="1" autoFill="0" autoLine="0" autoPict="0" print="true" altText="Check Box 9">
                <anchor moveWithCells="true" sizeWithCells="false">
                  <from>
                    <xdr:col>3</xdr:col>
                    <xdr:colOff>1600920</xdr:colOff>
                    <xdr:row>21</xdr:row>
                    <xdr:rowOff>133560</xdr:rowOff>
                  </from>
                  <to>
                    <xdr:col>7</xdr:col>
                    <xdr:colOff>1122480</xdr:colOff>
                    <xdr:row>23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Działalność rolnicza">
              <controlPr defaultSize="0" locked="1" autoFill="0" autoLine="0" autoPict="0" print="true" altText="Check Box 10">
                <anchor moveWithCells="true" sizeWithCells="false">
                  <from>
                    <xdr:col>3</xdr:col>
                    <xdr:colOff>1600920</xdr:colOff>
                    <xdr:row>22</xdr:row>
                    <xdr:rowOff>133920</xdr:rowOff>
                  </from>
                  <to>
                    <xdr:col>7</xdr:col>
                    <xdr:colOff>971640</xdr:colOff>
                    <xdr:row>23</xdr:row>
                    <xdr:rowOff>171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Wolny zawód">
              <controlPr defaultSize="0" locked="1" autoFill="0" autoLine="0" autoPict="0" print="true" altText="Check Box 11">
                <anchor moveWithCells="true" sizeWithCells="false">
                  <from>
                    <xdr:col>3</xdr:col>
                    <xdr:colOff>1600920</xdr:colOff>
                    <xdr:row>23</xdr:row>
                    <xdr:rowOff>142920</xdr:rowOff>
                  </from>
                  <to>
                    <xdr:col>7</xdr:col>
                    <xdr:colOff>971640</xdr:colOff>
                    <xdr:row>24</xdr:row>
                    <xdr:rowOff>181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9">
              <controlPr defaultSize="0" print="true" autoFill="0" autoPict="0" macro="Module1.Przycisk19_Kliknięcie">
                <anchor moveWithCells="true" sizeWithCells="false">
                  <from>
                    <xdr:col>0</xdr:col>
                    <xdr:colOff>0</xdr:colOff>
                    <xdr:row>31</xdr:row>
                    <xdr:rowOff>66960</xdr:rowOff>
                  </from>
                  <to>
                    <xdr:col>2</xdr:col>
                    <xdr:colOff>1581840</xdr:colOff>
                    <xdr:row>32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21">
              <controlPr defaultSize="0" print="true" autoFill="0" autoPict="0" macro="Module1.Przycisk21_Kliknięcie">
                <anchor moveWithCells="true" sizeWithCells="false">
                  <from>
                    <xdr:col>7</xdr:col>
                    <xdr:colOff>118800</xdr:colOff>
                    <xdr:row>31</xdr:row>
                    <xdr:rowOff>37800</xdr:rowOff>
                  </from>
                  <to>
                    <xdr:col>8</xdr:col>
                    <xdr:colOff>-768600</xdr:colOff>
                    <xdr:row>32</xdr:row>
                    <xdr:rowOff>-1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22">
              <controlPr defaultSize="0" print="true" autoFill="0" autoPict="0" macro="Module1.Przycisk22_Kliknięcie">
                <anchor moveWithCells="true" sizeWithCells="false">
                  <from>
                    <xdr:col>3</xdr:col>
                    <xdr:colOff>1329480</xdr:colOff>
                    <xdr:row>31</xdr:row>
                    <xdr:rowOff>66960</xdr:rowOff>
                  </from>
                  <to>
                    <xdr:col>4</xdr:col>
                    <xdr:colOff>861120</xdr:colOff>
                    <xdr:row>32</xdr:row>
                    <xdr:rowOff>-10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8:18:34Z</dcterms:created>
  <dc:creator>Paweł Stańczyk</dc:creator>
  <dc:description/>
  <dc:language>en-US</dc:language>
  <cp:lastModifiedBy>Marta Królak-Kuska</cp:lastModifiedBy>
  <cp:lastPrinted>2024-09-06T13:22:03Z</cp:lastPrinted>
  <dcterms:modified xsi:type="dcterms:W3CDTF">2024-09-06T13:22:05Z</dcterms:modified>
  <cp:revision>0</cp:revision>
  <dc:subject/>
  <dc:title/>
</cp:coreProperties>
</file>